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6th  December 2024 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2.7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631</v>
      </c>
      <c r="D11" s="16" t="n">
        <v>45632</v>
      </c>
      <c r="E11" s="17" t="s">
        <v>11</v>
      </c>
      <c r="F11" s="18" t="n">
        <v>45631</v>
      </c>
      <c r="G11" s="18" t="n">
        <v>45632</v>
      </c>
      <c r="H11" s="19" t="s">
        <v>11</v>
      </c>
    </row>
    <row r="12" customFormat="false" ht="12.75" hidden="false" customHeight="false" outlineLevel="0" collapsed="false">
      <c r="A12" s="20" t="s">
        <v>12</v>
      </c>
      <c r="B12" s="21"/>
      <c r="C12" s="22"/>
      <c r="D12" s="22"/>
      <c r="E12" s="23"/>
      <c r="F12" s="24"/>
      <c r="G12" s="24"/>
      <c r="H12" s="12"/>
      <c r="K12" s="1" t="s">
        <v>3</v>
      </c>
    </row>
    <row r="13" customFormat="false" ht="12.75" hidden="false" customHeight="false" outlineLevel="0" collapsed="false">
      <c r="A13" s="25" t="s">
        <v>13</v>
      </c>
      <c r="B13" s="26" t="s">
        <v>14</v>
      </c>
      <c r="C13" s="27" t="n">
        <v>5533.92</v>
      </c>
      <c r="D13" s="27" t="n">
        <v>3356.64</v>
      </c>
      <c r="E13" s="27" t="n">
        <f aca="false">D13-C13</f>
        <v>-2177.28</v>
      </c>
      <c r="F13" s="28" t="n">
        <v>10.58</v>
      </c>
      <c r="G13" s="28" t="n">
        <v>9.7</v>
      </c>
      <c r="H13" s="29" t="n">
        <f aca="false">G13-F13</f>
        <v>-0.880000000000001</v>
      </c>
    </row>
    <row r="14" customFormat="false" ht="12.75" hidden="false" customHeight="false" outlineLevel="0" collapsed="false">
      <c r="A14" s="25" t="s">
        <v>15</v>
      </c>
      <c r="B14" s="26" t="s">
        <v>14</v>
      </c>
      <c r="C14" s="27" t="n">
        <v>4545</v>
      </c>
      <c r="D14" s="27" t="n">
        <v>6885</v>
      </c>
      <c r="E14" s="27" t="n">
        <f aca="false">D14-C14</f>
        <v>2340</v>
      </c>
      <c r="F14" s="30" t="n">
        <v>4</v>
      </c>
      <c r="G14" s="30" t="n">
        <v>4</v>
      </c>
      <c r="H14" s="29" t="n">
        <f aca="false">G14-F14</f>
        <v>0</v>
      </c>
    </row>
    <row r="15" customFormat="false" ht="12.75" hidden="false" customHeight="false" outlineLevel="0" collapsed="false">
      <c r="A15" s="25" t="s">
        <v>16</v>
      </c>
      <c r="B15" s="26" t="s">
        <v>14</v>
      </c>
      <c r="C15" s="27" t="n">
        <v>408.23</v>
      </c>
      <c r="D15" s="27" t="n">
        <v>544.31</v>
      </c>
      <c r="E15" s="27" t="n">
        <f aca="false">D15-C15</f>
        <v>136.08</v>
      </c>
      <c r="F15" s="28" t="n">
        <v>8.82</v>
      </c>
      <c r="G15" s="28" t="n">
        <v>8.82</v>
      </c>
      <c r="H15" s="29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5" t="s">
        <v>17</v>
      </c>
      <c r="B16" s="26" t="s">
        <v>14</v>
      </c>
      <c r="C16" s="27" t="n">
        <v>226.8</v>
      </c>
      <c r="D16" s="27" t="n">
        <v>136.08</v>
      </c>
      <c r="E16" s="27" t="n">
        <f aca="false">D16-C16</f>
        <v>-90.72</v>
      </c>
      <c r="F16" s="30" t="n">
        <v>26.46</v>
      </c>
      <c r="G16" s="30" t="n">
        <v>26.46</v>
      </c>
      <c r="H16" s="29" t="n">
        <f aca="false">G16-F16</f>
        <v>0</v>
      </c>
    </row>
    <row r="17" customFormat="false" ht="12.75" hidden="false" customHeight="false" outlineLevel="0" collapsed="false">
      <c r="A17" s="25" t="s">
        <v>18</v>
      </c>
      <c r="B17" s="26" t="s">
        <v>14</v>
      </c>
      <c r="C17" s="27" t="n">
        <v>1755</v>
      </c>
      <c r="D17" s="27" t="n">
        <v>810</v>
      </c>
      <c r="E17" s="27" t="n">
        <f aca="false">D17-C17</f>
        <v>-945</v>
      </c>
      <c r="F17" s="30" t="n">
        <v>11.11</v>
      </c>
      <c r="G17" s="30" t="n">
        <v>11.11</v>
      </c>
      <c r="H17" s="29" t="n">
        <f aca="false">G17-F17</f>
        <v>0</v>
      </c>
    </row>
    <row r="18" customFormat="false" ht="12.75" hidden="false" customHeight="false" outlineLevel="0" collapsed="false">
      <c r="A18" s="25" t="s">
        <v>19</v>
      </c>
      <c r="B18" s="26" t="s">
        <v>14</v>
      </c>
      <c r="C18" s="27" t="n">
        <v>2925</v>
      </c>
      <c r="D18" s="27" t="n">
        <v>1665</v>
      </c>
      <c r="E18" s="27" t="n">
        <f aca="false">D18-C18</f>
        <v>-1260</v>
      </c>
      <c r="F18" s="30" t="n">
        <v>8.89</v>
      </c>
      <c r="G18" s="30" t="n">
        <v>11.11</v>
      </c>
      <c r="H18" s="29" t="n">
        <f aca="false">G18-F18</f>
        <v>2.22</v>
      </c>
      <c r="J18" s="1" t="s">
        <v>3</v>
      </c>
    </row>
    <row r="19" customFormat="false" ht="12.75" hidden="false" customHeight="false" outlineLevel="0" collapsed="false">
      <c r="A19" s="25" t="s">
        <v>20</v>
      </c>
      <c r="B19" s="26" t="s">
        <v>14</v>
      </c>
      <c r="C19" s="27" t="n">
        <v>450</v>
      </c>
      <c r="D19" s="27" t="n">
        <v>450</v>
      </c>
      <c r="E19" s="27" t="n">
        <f aca="false">D19-C19</f>
        <v>0</v>
      </c>
      <c r="F19" s="30" t="n">
        <v>8.89</v>
      </c>
      <c r="G19" s="30" t="n">
        <v>11.11</v>
      </c>
      <c r="H19" s="29" t="n">
        <f aca="false">G19-F19</f>
        <v>2.22</v>
      </c>
    </row>
    <row r="20" customFormat="false" ht="12.75" hidden="false" customHeight="false" outlineLevel="0" collapsed="false">
      <c r="A20" s="25" t="s">
        <v>21</v>
      </c>
      <c r="B20" s="26" t="s">
        <v>14</v>
      </c>
      <c r="C20" s="27" t="n">
        <v>1845</v>
      </c>
      <c r="D20" s="27" t="n">
        <v>765</v>
      </c>
      <c r="E20" s="27" t="n">
        <f aca="false">D20-C20</f>
        <v>-1080</v>
      </c>
      <c r="F20" s="30" t="n">
        <v>11.11</v>
      </c>
      <c r="G20" s="30" t="n">
        <v>11.11</v>
      </c>
      <c r="H20" s="29" t="n">
        <f aca="false">G20-F20</f>
        <v>0</v>
      </c>
    </row>
    <row r="21" customFormat="false" ht="12.75" hidden="false" customHeight="false" outlineLevel="0" collapsed="false">
      <c r="A21" s="25" t="s">
        <v>22</v>
      </c>
      <c r="B21" s="26" t="s">
        <v>14</v>
      </c>
      <c r="C21" s="31" t="n">
        <v>5760</v>
      </c>
      <c r="D21" s="31" t="n">
        <v>7344</v>
      </c>
      <c r="E21" s="27" t="n">
        <f aca="false">D21-C21</f>
        <v>1584</v>
      </c>
      <c r="F21" s="30" t="n">
        <v>8.33</v>
      </c>
      <c r="G21" s="30" t="n">
        <v>8.33</v>
      </c>
      <c r="H21" s="29" t="n">
        <f aca="false">G21-F21</f>
        <v>0</v>
      </c>
    </row>
    <row r="22" customFormat="false" ht="12.75" hidden="false" customHeight="false" outlineLevel="0" collapsed="false">
      <c r="A22" s="25" t="s">
        <v>23</v>
      </c>
      <c r="B22" s="26" t="s">
        <v>14</v>
      </c>
      <c r="E22" s="27" t="n">
        <f aca="false">D22-C22</f>
        <v>0</v>
      </c>
      <c r="H22" s="29" t="n">
        <f aca="false">G22-F22</f>
        <v>0</v>
      </c>
    </row>
    <row r="23" customFormat="false" ht="13.5" hidden="false" customHeight="false" outlineLevel="0" collapsed="false">
      <c r="A23" s="32" t="s">
        <v>24</v>
      </c>
      <c r="B23" s="33" t="s">
        <v>14</v>
      </c>
      <c r="C23" s="34" t="n">
        <v>2336</v>
      </c>
      <c r="D23" s="34" t="n">
        <v>1678.3</v>
      </c>
      <c r="E23" s="34" t="n">
        <f aca="false">D23-C23</f>
        <v>-657.7</v>
      </c>
      <c r="F23" s="35" t="n">
        <v>44.09</v>
      </c>
      <c r="G23" s="35" t="n">
        <v>44.09</v>
      </c>
      <c r="H23" s="36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20" t="s">
        <v>25</v>
      </c>
      <c r="B24" s="37"/>
      <c r="C24" s="38"/>
      <c r="D24" s="38"/>
      <c r="E24" s="38"/>
      <c r="F24" s="39"/>
      <c r="G24" s="39"/>
      <c r="H24" s="40"/>
    </row>
    <row r="25" customFormat="false" ht="12.75" hidden="false" customHeight="false" outlineLevel="0" collapsed="false">
      <c r="A25" s="25" t="s">
        <v>26</v>
      </c>
      <c r="B25" s="28" t="s">
        <v>27</v>
      </c>
      <c r="C25" s="27" t="n">
        <v>1027</v>
      </c>
      <c r="D25" s="27" t="n">
        <v>1302</v>
      </c>
      <c r="E25" s="27" t="n">
        <f aca="false">D25-C25</f>
        <v>275</v>
      </c>
      <c r="F25" s="26" t="n">
        <v>50</v>
      </c>
      <c r="G25" s="26" t="n">
        <v>70</v>
      </c>
      <c r="H25" s="41" t="n">
        <f aca="false">G25-F25</f>
        <v>20</v>
      </c>
    </row>
    <row r="26" customFormat="false" ht="12.75" hidden="false" customHeight="false" outlineLevel="0" collapsed="false">
      <c r="A26" s="25" t="s">
        <v>28</v>
      </c>
      <c r="B26" s="28" t="s">
        <v>27</v>
      </c>
      <c r="C26" s="27" t="n">
        <v>725</v>
      </c>
      <c r="D26" s="27" t="n">
        <v>620</v>
      </c>
      <c r="E26" s="27" t="n">
        <f aca="false">D26-C26</f>
        <v>-105</v>
      </c>
      <c r="F26" s="26" t="n">
        <v>60</v>
      </c>
      <c r="G26" s="26" t="n">
        <v>60</v>
      </c>
      <c r="H26" s="41" t="n">
        <f aca="false">G26-F26</f>
        <v>0</v>
      </c>
      <c r="J26" s="42"/>
      <c r="K26" s="1" t="s">
        <v>3</v>
      </c>
    </row>
    <row r="27" customFormat="false" ht="12.75" hidden="false" customHeight="false" outlineLevel="0" collapsed="false">
      <c r="A27" s="25" t="s">
        <v>29</v>
      </c>
      <c r="B27" s="28" t="s">
        <v>27</v>
      </c>
      <c r="C27" s="27" t="n">
        <v>68</v>
      </c>
      <c r="D27" s="27" t="n">
        <v>45</v>
      </c>
      <c r="E27" s="27" t="n">
        <f aca="false">D27-C27</f>
        <v>-23</v>
      </c>
      <c r="F27" s="26" t="n">
        <v>80</v>
      </c>
      <c r="G27" s="26" t="n">
        <v>80</v>
      </c>
      <c r="H27" s="41" t="n">
        <f aca="false">G27-F27</f>
        <v>0</v>
      </c>
    </row>
    <row r="28" customFormat="false" ht="12.75" hidden="false" customHeight="false" outlineLevel="0" collapsed="false">
      <c r="A28" s="25" t="s">
        <v>30</v>
      </c>
      <c r="B28" s="28" t="s">
        <v>31</v>
      </c>
      <c r="C28" s="27" t="n">
        <v>120</v>
      </c>
      <c r="D28" s="27" t="n">
        <v>28</v>
      </c>
      <c r="E28" s="27" t="n">
        <f aca="false">D28-C28</f>
        <v>-92</v>
      </c>
      <c r="F28" s="26" t="n">
        <v>60</v>
      </c>
      <c r="G28" s="26" t="n">
        <v>70</v>
      </c>
      <c r="H28" s="41" t="n">
        <f aca="false">G28-F28</f>
        <v>10</v>
      </c>
    </row>
    <row r="29" customFormat="false" ht="12.75" hidden="false" customHeight="false" outlineLevel="0" collapsed="false">
      <c r="A29" s="25" t="s">
        <v>32</v>
      </c>
      <c r="B29" s="28" t="s">
        <v>33</v>
      </c>
      <c r="C29" s="27" t="n">
        <v>96</v>
      </c>
      <c r="D29" s="27" t="n">
        <v>114.5</v>
      </c>
      <c r="E29" s="27" t="n">
        <v>0</v>
      </c>
      <c r="F29" s="26" t="n">
        <v>700</v>
      </c>
      <c r="G29" s="26" t="n">
        <v>700</v>
      </c>
      <c r="H29" s="41" t="n">
        <f aca="false">G29-F29</f>
        <v>0</v>
      </c>
      <c r="O29" s="43"/>
    </row>
    <row r="30" customFormat="false" ht="12.75" hidden="false" customHeight="false" outlineLevel="0" collapsed="false">
      <c r="A30" s="25" t="s">
        <v>34</v>
      </c>
      <c r="B30" s="28" t="s">
        <v>27</v>
      </c>
      <c r="C30" s="27" t="n">
        <v>4250</v>
      </c>
      <c r="D30" s="27" t="n">
        <v>4300</v>
      </c>
      <c r="E30" s="27" t="n">
        <f aca="false">D30-C30</f>
        <v>50</v>
      </c>
      <c r="F30" s="26" t="n">
        <v>15</v>
      </c>
      <c r="G30" s="26" t="n">
        <v>15</v>
      </c>
      <c r="H30" s="41" t="n">
        <f aca="false">G30-F30</f>
        <v>0</v>
      </c>
    </row>
    <row r="31" customFormat="false" ht="12.75" hidden="false" customHeight="false" outlineLevel="0" collapsed="false">
      <c r="A31" s="25" t="s">
        <v>35</v>
      </c>
      <c r="B31" s="28" t="s">
        <v>31</v>
      </c>
      <c r="C31" s="27" t="n">
        <v>20</v>
      </c>
      <c r="D31" s="27" t="n">
        <v>21</v>
      </c>
      <c r="E31" s="27" t="n">
        <f aca="false">D31-C31</f>
        <v>1</v>
      </c>
      <c r="F31" s="44" t="n">
        <v>25</v>
      </c>
      <c r="G31" s="44" t="n">
        <v>20</v>
      </c>
      <c r="H31" s="41" t="n">
        <f aca="false">G31-F31</f>
        <v>-5</v>
      </c>
      <c r="J31" s="42"/>
    </row>
    <row r="32" customFormat="false" ht="12.75" hidden="false" customHeight="false" outlineLevel="0" collapsed="false">
      <c r="A32" s="25" t="s">
        <v>36</v>
      </c>
      <c r="B32" s="28" t="s">
        <v>31</v>
      </c>
      <c r="C32" s="27" t="n">
        <v>12</v>
      </c>
      <c r="D32" s="27"/>
      <c r="E32" s="27" t="n">
        <f aca="false">D32-C32</f>
        <v>-12</v>
      </c>
      <c r="F32" s="44" t="n">
        <v>40</v>
      </c>
      <c r="G32" s="44"/>
      <c r="H32" s="41" t="n">
        <f aca="false">G32-F32</f>
        <v>-40</v>
      </c>
    </row>
    <row r="33" customFormat="false" ht="13.5" hidden="false" customHeight="false" outlineLevel="0" collapsed="false">
      <c r="A33" s="45" t="s">
        <v>37</v>
      </c>
      <c r="B33" s="46" t="s">
        <v>31</v>
      </c>
      <c r="C33" s="34" t="n">
        <v>15</v>
      </c>
      <c r="D33" s="34"/>
      <c r="E33" s="34" t="n">
        <f aca="false">D33-C33</f>
        <v>-15</v>
      </c>
      <c r="F33" s="47" t="n">
        <v>50</v>
      </c>
      <c r="G33" s="47"/>
      <c r="H33" s="48" t="n">
        <f aca="false">G33-F33</f>
        <v>-50</v>
      </c>
    </row>
    <row r="34" customFormat="false" ht="12.75" hidden="false" customHeight="false" outlineLevel="0" collapsed="false">
      <c r="A34" s="49" t="s">
        <v>38</v>
      </c>
      <c r="B34" s="50"/>
      <c r="C34" s="38"/>
      <c r="D34" s="38"/>
      <c r="E34" s="38"/>
      <c r="F34" s="39"/>
      <c r="G34" s="39"/>
      <c r="H34" s="40"/>
      <c r="I34" s="42"/>
      <c r="J34" s="1" t="s">
        <v>3</v>
      </c>
    </row>
    <row r="35" customFormat="false" ht="12.75" hidden="false" customHeight="false" outlineLevel="0" collapsed="false">
      <c r="A35" s="25" t="s">
        <v>39</v>
      </c>
      <c r="B35" s="28" t="s">
        <v>40</v>
      </c>
      <c r="C35" s="27" t="n">
        <v>550</v>
      </c>
      <c r="D35" s="27" t="n">
        <v>340</v>
      </c>
      <c r="E35" s="27" t="n">
        <f aca="false">D35-C35</f>
        <v>-210</v>
      </c>
      <c r="F35" s="26" t="n">
        <v>5</v>
      </c>
      <c r="G35" s="26" t="n">
        <v>4</v>
      </c>
      <c r="H35" s="41" t="n">
        <f aca="false">G35-F35</f>
        <v>-1</v>
      </c>
    </row>
    <row r="36" customFormat="false" ht="12.75" hidden="false" customHeight="false" outlineLevel="0" collapsed="false">
      <c r="A36" s="25" t="s">
        <v>41</v>
      </c>
      <c r="B36" s="28" t="s">
        <v>40</v>
      </c>
      <c r="C36" s="27" t="n">
        <v>150</v>
      </c>
      <c r="D36" s="27" t="n">
        <v>658</v>
      </c>
      <c r="E36" s="27" t="n">
        <f aca="false">D36-C36</f>
        <v>508</v>
      </c>
      <c r="F36" s="44" t="n">
        <v>6</v>
      </c>
      <c r="G36" s="44" t="n">
        <v>6</v>
      </c>
      <c r="H36" s="41" t="n">
        <f aca="false">G36-F36</f>
        <v>0</v>
      </c>
    </row>
    <row r="37" customFormat="false" ht="12.75" hidden="false" customHeight="false" outlineLevel="0" collapsed="false">
      <c r="A37" s="25" t="s">
        <v>42</v>
      </c>
      <c r="B37" s="28" t="s">
        <v>40</v>
      </c>
      <c r="C37" s="27" t="n">
        <v>2150</v>
      </c>
      <c r="D37" s="27" t="n">
        <v>1450</v>
      </c>
      <c r="E37" s="27" t="n">
        <f aca="false">D37-C37</f>
        <v>-700</v>
      </c>
      <c r="F37" s="44" t="n">
        <v>8</v>
      </c>
      <c r="G37" s="44" t="n">
        <v>8</v>
      </c>
      <c r="H37" s="41" t="n">
        <f aca="false">G37-F37</f>
        <v>0</v>
      </c>
    </row>
    <row r="38" customFormat="false" ht="12.75" hidden="false" customHeight="false" outlineLevel="0" collapsed="false">
      <c r="A38" s="25" t="s">
        <v>43</v>
      </c>
      <c r="B38" s="28" t="s">
        <v>27</v>
      </c>
      <c r="C38" s="27" t="n">
        <v>1378</v>
      </c>
      <c r="D38" s="27" t="n">
        <v>1610</v>
      </c>
      <c r="E38" s="27" t="n">
        <f aca="false">D38-C38</f>
        <v>232</v>
      </c>
      <c r="F38" s="26" t="n">
        <v>7</v>
      </c>
      <c r="G38" s="26" t="n">
        <v>7</v>
      </c>
      <c r="H38" s="41" t="n">
        <f aca="false">G38-F38</f>
        <v>0</v>
      </c>
    </row>
    <row r="39" customFormat="false" ht="12.75" hidden="false" customHeight="false" outlineLevel="0" collapsed="false">
      <c r="A39" s="25" t="s">
        <v>44</v>
      </c>
      <c r="B39" s="28" t="s">
        <v>27</v>
      </c>
      <c r="C39" s="27" t="n">
        <v>200</v>
      </c>
      <c r="D39" s="27" t="n">
        <v>400</v>
      </c>
      <c r="E39" s="27" t="n">
        <f aca="false">D39-C39</f>
        <v>200</v>
      </c>
      <c r="F39" s="26" t="n">
        <v>7</v>
      </c>
      <c r="G39" s="26" t="n">
        <v>7</v>
      </c>
      <c r="H39" s="41" t="n">
        <f aca="false">G39-F39</f>
        <v>0</v>
      </c>
    </row>
    <row r="40" customFormat="false" ht="12.75" hidden="false" customHeight="false" outlineLevel="0" collapsed="false">
      <c r="A40" s="25" t="s">
        <v>45</v>
      </c>
      <c r="B40" s="28" t="s">
        <v>14</v>
      </c>
      <c r="C40" s="27" t="n">
        <v>680.4</v>
      </c>
      <c r="D40" s="27" t="n">
        <v>1247.4</v>
      </c>
      <c r="E40" s="27" t="n">
        <f aca="false">D40-C40</f>
        <v>567</v>
      </c>
      <c r="F40" s="26" t="n">
        <v>15.43</v>
      </c>
      <c r="G40" s="26" t="n">
        <v>13.23</v>
      </c>
      <c r="H40" s="41" t="n">
        <f aca="false">G40-F40</f>
        <v>-2.2</v>
      </c>
      <c r="J40" s="51"/>
      <c r="K40" s="51"/>
      <c r="L40" s="51"/>
      <c r="M40" s="52"/>
    </row>
    <row r="41" customFormat="false" ht="12.75" hidden="false" customHeight="false" outlineLevel="0" collapsed="false">
      <c r="A41" s="25" t="s">
        <v>46</v>
      </c>
      <c r="B41" s="28" t="s">
        <v>14</v>
      </c>
      <c r="C41" s="27" t="n">
        <v>2177.25</v>
      </c>
      <c r="D41" s="27" t="n">
        <v>1528.6</v>
      </c>
      <c r="E41" s="27" t="n">
        <f aca="false">D41-C41</f>
        <v>-648.65</v>
      </c>
      <c r="F41" s="26" t="n">
        <v>17.64</v>
      </c>
      <c r="G41" s="26" t="n">
        <v>17.64</v>
      </c>
      <c r="H41" s="41" t="n">
        <f aca="false">G41-F41</f>
        <v>0</v>
      </c>
      <c r="J41" s="51"/>
      <c r="K41" s="51"/>
      <c r="L41" s="51"/>
      <c r="M41" s="52"/>
    </row>
    <row r="42" customFormat="false" ht="12.75" hidden="false" customHeight="false" outlineLevel="0" collapsed="false">
      <c r="A42" s="25" t="s">
        <v>47</v>
      </c>
      <c r="B42" s="28" t="s">
        <v>14</v>
      </c>
      <c r="C42" s="27" t="n">
        <v>861.83</v>
      </c>
      <c r="D42" s="27" t="n">
        <v>1315.42</v>
      </c>
      <c r="E42" s="27" t="n">
        <f aca="false">D42-C42</f>
        <v>453.59</v>
      </c>
      <c r="F42" s="26" t="n">
        <v>11.02</v>
      </c>
      <c r="G42" s="26" t="n">
        <v>11.02</v>
      </c>
      <c r="H42" s="41" t="n">
        <f aca="false">G42-F42</f>
        <v>0</v>
      </c>
      <c r="J42" s="51"/>
      <c r="K42" s="51"/>
      <c r="L42" s="51"/>
      <c r="M42" s="52"/>
    </row>
    <row r="43" customFormat="false" ht="12.75" hidden="false" customHeight="false" outlineLevel="0" collapsed="false">
      <c r="A43" s="25" t="s">
        <v>48</v>
      </c>
      <c r="B43" s="28" t="s">
        <v>14</v>
      </c>
      <c r="C43" s="27"/>
      <c r="D43" s="27" t="n">
        <v>113.4</v>
      </c>
      <c r="E43" s="27" t="n">
        <f aca="false">D43-C43</f>
        <v>113.4</v>
      </c>
      <c r="F43" s="26"/>
      <c r="G43" s="26" t="n">
        <v>13.23</v>
      </c>
      <c r="H43" s="41" t="n">
        <f aca="false">G43-F43</f>
        <v>13.23</v>
      </c>
      <c r="J43" s="51"/>
      <c r="K43" s="51"/>
      <c r="L43" s="51"/>
      <c r="M43" s="52"/>
    </row>
    <row r="44" customFormat="false" ht="12.75" hidden="false" customHeight="false" outlineLevel="0" collapsed="false">
      <c r="A44" s="25" t="s">
        <v>49</v>
      </c>
      <c r="B44" s="28" t="s">
        <v>27</v>
      </c>
      <c r="C44" s="27" t="n">
        <v>1250</v>
      </c>
      <c r="D44" s="27" t="n">
        <v>1300</v>
      </c>
      <c r="E44" s="27" t="n">
        <f aca="false">D44-C44</f>
        <v>50</v>
      </c>
      <c r="F44" s="44" t="n">
        <v>4</v>
      </c>
      <c r="G44" s="44" t="n">
        <v>4</v>
      </c>
      <c r="H44" s="41" t="n">
        <f aca="false">G44-F44</f>
        <v>0</v>
      </c>
      <c r="J44" s="51"/>
      <c r="K44" s="51"/>
      <c r="L44" s="51"/>
      <c r="M44" s="52"/>
    </row>
    <row r="45" customFormat="false" ht="12.75" hidden="false" customHeight="false" outlineLevel="0" collapsed="false">
      <c r="A45" s="25" t="s">
        <v>50</v>
      </c>
      <c r="B45" s="28" t="s">
        <v>27</v>
      </c>
      <c r="C45" s="27" t="n">
        <v>200</v>
      </c>
      <c r="D45" s="27"/>
      <c r="E45" s="27" t="n">
        <f aca="false">D45-C45</f>
        <v>-200</v>
      </c>
      <c r="F45" s="44" t="n">
        <v>5</v>
      </c>
      <c r="G45" s="44"/>
      <c r="H45" s="41" t="n">
        <f aca="false">G45-F45</f>
        <v>-5</v>
      </c>
    </row>
    <row r="46" customFormat="false" ht="12.75" hidden="false" customHeight="false" outlineLevel="0" collapsed="false">
      <c r="A46" s="25" t="s">
        <v>51</v>
      </c>
      <c r="B46" s="28" t="s">
        <v>14</v>
      </c>
      <c r="C46" s="31" t="n">
        <v>238.35</v>
      </c>
      <c r="D46" s="31" t="n">
        <v>147.55</v>
      </c>
      <c r="E46" s="27" t="n">
        <f aca="false">D46-C46</f>
        <v>-90.8</v>
      </c>
      <c r="F46" s="26" t="n">
        <v>44.05</v>
      </c>
      <c r="G46" s="26" t="n">
        <v>44.05</v>
      </c>
      <c r="H46" s="41" t="n">
        <f aca="false">G46-F46</f>
        <v>0</v>
      </c>
    </row>
    <row r="47" customFormat="false" ht="13.5" hidden="false" customHeight="false" outlineLevel="0" collapsed="false">
      <c r="A47" s="53" t="s">
        <v>52</v>
      </c>
      <c r="B47" s="54" t="s">
        <v>14</v>
      </c>
      <c r="C47" s="55" t="n">
        <v>1179.34</v>
      </c>
      <c r="D47" s="55" t="n">
        <v>703.07</v>
      </c>
      <c r="E47" s="56" t="n">
        <f aca="false">D47-C47</f>
        <v>-476.27</v>
      </c>
      <c r="F47" s="57" t="n">
        <v>33.07</v>
      </c>
      <c r="G47" s="57" t="n">
        <v>30.86</v>
      </c>
      <c r="H47" s="48" t="n">
        <f aca="false">G47-F47</f>
        <v>-2.21</v>
      </c>
    </row>
    <row r="48" customFormat="false" ht="12.75" hidden="false" customHeight="false" outlineLevel="0" collapsed="false">
      <c r="A48" s="20" t="s">
        <v>53</v>
      </c>
      <c r="B48" s="58"/>
      <c r="C48" s="38"/>
      <c r="D48" s="38"/>
      <c r="E48" s="38"/>
      <c r="F48" s="39"/>
      <c r="G48" s="39"/>
      <c r="H48" s="40"/>
    </row>
    <row r="49" customFormat="false" ht="12.75" hidden="false" customHeight="false" outlineLevel="0" collapsed="false">
      <c r="A49" s="25" t="s">
        <v>54</v>
      </c>
      <c r="B49" s="28" t="s">
        <v>55</v>
      </c>
      <c r="C49" s="27" t="n">
        <v>283</v>
      </c>
      <c r="D49" s="27" t="n">
        <v>423</v>
      </c>
      <c r="E49" s="27" t="n">
        <f aca="false">D49-C49</f>
        <v>140</v>
      </c>
      <c r="F49" s="26" t="n">
        <v>40</v>
      </c>
      <c r="G49" s="26" t="n">
        <v>50</v>
      </c>
      <c r="H49" s="41" t="n">
        <f aca="false">G49-F49</f>
        <v>10</v>
      </c>
    </row>
    <row r="50" customFormat="false" ht="12.75" hidden="false" customHeight="false" outlineLevel="0" collapsed="false">
      <c r="A50" s="25" t="s">
        <v>56</v>
      </c>
      <c r="B50" s="28" t="s">
        <v>14</v>
      </c>
      <c r="C50" s="27"/>
      <c r="D50" s="27" t="n">
        <v>68.04</v>
      </c>
      <c r="E50" s="27" t="n">
        <f aca="false">D50-C50</f>
        <v>68.04</v>
      </c>
      <c r="F50" s="26"/>
      <c r="G50" s="26" t="n">
        <v>37.48</v>
      </c>
      <c r="H50" s="41" t="n">
        <f aca="false">G50-F50</f>
        <v>37.48</v>
      </c>
    </row>
    <row r="51" customFormat="false" ht="12.75" hidden="false" customHeight="false" outlineLevel="0" collapsed="false">
      <c r="A51" s="25" t="s">
        <v>57</v>
      </c>
      <c r="B51" s="59" t="s">
        <v>14</v>
      </c>
      <c r="C51" s="27"/>
      <c r="D51" s="27"/>
      <c r="E51" s="27" t="n">
        <f aca="false">D51-C51</f>
        <v>0</v>
      </c>
      <c r="F51" s="26"/>
      <c r="G51" s="26"/>
      <c r="H51" s="41" t="n">
        <f aca="false">G51-F51</f>
        <v>0</v>
      </c>
    </row>
    <row r="52" customFormat="false" ht="12.75" hidden="false" customHeight="false" outlineLevel="0" collapsed="false">
      <c r="A52" s="25" t="s">
        <v>58</v>
      </c>
      <c r="B52" s="28" t="s">
        <v>14</v>
      </c>
      <c r="C52" s="27" t="n">
        <v>7218</v>
      </c>
      <c r="D52" s="27" t="n">
        <v>12060</v>
      </c>
      <c r="E52" s="27" t="n">
        <f aca="false">D52-C52</f>
        <v>4842</v>
      </c>
      <c r="F52" s="26" t="n">
        <v>13.89</v>
      </c>
      <c r="G52" s="26" t="n">
        <v>13.89</v>
      </c>
      <c r="H52" s="41" t="n">
        <f aca="false">G52-F52</f>
        <v>0</v>
      </c>
    </row>
    <row r="53" customFormat="false" ht="12.75" hidden="false" customHeight="false" outlineLevel="0" collapsed="false">
      <c r="A53" s="25" t="s">
        <v>59</v>
      </c>
      <c r="B53" s="28" t="s">
        <v>14</v>
      </c>
      <c r="C53" s="27" t="n">
        <v>667.69</v>
      </c>
      <c r="D53" s="27" t="n">
        <v>362.87</v>
      </c>
      <c r="E53" s="27" t="n">
        <f aca="false">D53-C53</f>
        <v>-304.82</v>
      </c>
      <c r="F53" s="26" t="n">
        <v>8.82</v>
      </c>
      <c r="G53" s="26" t="n">
        <v>8.82</v>
      </c>
      <c r="H53" s="41" t="n">
        <f aca="false">G53-F53</f>
        <v>0</v>
      </c>
    </row>
    <row r="54" customFormat="false" ht="12.75" hidden="false" customHeight="false" outlineLevel="0" collapsed="false">
      <c r="A54" s="25" t="s">
        <v>60</v>
      </c>
      <c r="B54" s="28" t="s">
        <v>14</v>
      </c>
      <c r="C54" s="27" t="n">
        <v>1791.69</v>
      </c>
      <c r="D54" s="27" t="n">
        <v>566.99</v>
      </c>
      <c r="E54" s="27" t="n">
        <f aca="false">D54-C54</f>
        <v>-1224.7</v>
      </c>
      <c r="F54" s="26" t="n">
        <v>11.02</v>
      </c>
      <c r="G54" s="26" t="n">
        <v>13.23</v>
      </c>
      <c r="H54" s="41" t="n">
        <f aca="false">G54-F54</f>
        <v>2.21</v>
      </c>
    </row>
    <row r="55" customFormat="false" ht="12.75" hidden="false" customHeight="false" outlineLevel="0" collapsed="false">
      <c r="A55" s="25" t="s">
        <v>61</v>
      </c>
      <c r="B55" s="28" t="s">
        <v>14</v>
      </c>
      <c r="C55" s="27" t="n">
        <v>1908.72</v>
      </c>
      <c r="D55" s="27" t="n">
        <v>2848.56</v>
      </c>
      <c r="E55" s="27" t="n">
        <f aca="false">D55-C55</f>
        <v>939.84</v>
      </c>
      <c r="F55" s="44" t="n">
        <v>15.43</v>
      </c>
      <c r="G55" s="44" t="n">
        <v>15.43</v>
      </c>
      <c r="H55" s="41" t="n">
        <f aca="false">G55-F55</f>
        <v>0</v>
      </c>
    </row>
    <row r="56" customFormat="false" ht="12.75" hidden="false" customHeight="false" outlineLevel="0" collapsed="false">
      <c r="A56" s="25" t="s">
        <v>62</v>
      </c>
      <c r="B56" s="28" t="s">
        <v>31</v>
      </c>
      <c r="C56" s="27" t="n">
        <v>396</v>
      </c>
      <c r="D56" s="27" t="n">
        <v>672</v>
      </c>
      <c r="E56" s="27" t="n">
        <f aca="false">D56-C56</f>
        <v>276</v>
      </c>
      <c r="F56" s="26" t="n">
        <v>15</v>
      </c>
      <c r="G56" s="26" t="n">
        <v>25</v>
      </c>
      <c r="H56" s="41" t="n">
        <f aca="false">G56-F56</f>
        <v>10</v>
      </c>
    </row>
    <row r="57" customFormat="false" ht="12.75" hidden="false" customHeight="false" outlineLevel="0" collapsed="false">
      <c r="A57" s="25" t="s">
        <v>63</v>
      </c>
      <c r="B57" s="28" t="s">
        <v>14</v>
      </c>
      <c r="C57" s="27" t="n">
        <v>3084.44</v>
      </c>
      <c r="D57" s="27" t="n">
        <v>1156.66</v>
      </c>
      <c r="E57" s="27" t="n">
        <f aca="false">D57-C57</f>
        <v>-1927.78</v>
      </c>
      <c r="F57" s="26" t="n">
        <v>13.23</v>
      </c>
      <c r="G57" s="26" t="n">
        <v>13.23</v>
      </c>
      <c r="H57" s="41" t="n">
        <f aca="false">G57-F57</f>
        <v>0</v>
      </c>
    </row>
    <row r="58" customFormat="false" ht="12.75" hidden="false" customHeight="false" outlineLevel="0" collapsed="false">
      <c r="A58" s="25" t="s">
        <v>64</v>
      </c>
      <c r="B58" s="28" t="s">
        <v>14</v>
      </c>
      <c r="C58" s="27" t="n">
        <v>1496.86</v>
      </c>
      <c r="D58" s="27" t="n">
        <v>3356.58</v>
      </c>
      <c r="E58" s="27" t="n">
        <f aca="false">D58-C58</f>
        <v>1859.72</v>
      </c>
      <c r="F58" s="26" t="n">
        <v>11.02</v>
      </c>
      <c r="G58" s="26" t="n">
        <v>13.23</v>
      </c>
      <c r="H58" s="41" t="n">
        <f aca="false">G58-F58</f>
        <v>2.21</v>
      </c>
    </row>
    <row r="59" customFormat="false" ht="12.75" hidden="false" customHeight="false" outlineLevel="0" collapsed="false">
      <c r="A59" s="25" t="s">
        <v>65</v>
      </c>
      <c r="B59" s="28" t="s">
        <v>14</v>
      </c>
      <c r="C59" s="27" t="n">
        <v>13063.46</v>
      </c>
      <c r="D59" s="27" t="n">
        <v>17690.1</v>
      </c>
      <c r="E59" s="27" t="n">
        <f aca="false">D59-C59</f>
        <v>4626.64</v>
      </c>
      <c r="F59" s="26" t="n">
        <v>3.31</v>
      </c>
      <c r="G59" s="26" t="n">
        <v>2.2</v>
      </c>
      <c r="H59" s="41" t="n">
        <f aca="false">G59-F59</f>
        <v>-1.11</v>
      </c>
      <c r="J59" s="1" t="s">
        <v>3</v>
      </c>
    </row>
    <row r="60" customFormat="false" ht="12.75" hidden="false" customHeight="false" outlineLevel="0" collapsed="false">
      <c r="A60" s="25" t="s">
        <v>66</v>
      </c>
      <c r="B60" s="28" t="s">
        <v>14</v>
      </c>
      <c r="C60" s="27" t="n">
        <v>192.78</v>
      </c>
      <c r="D60" s="27" t="n">
        <v>750.7</v>
      </c>
      <c r="E60" s="27" t="n">
        <f aca="false">D60-C60</f>
        <v>557.92</v>
      </c>
      <c r="F60" s="26" t="n">
        <v>22.05</v>
      </c>
      <c r="G60" s="26" t="n">
        <v>22.05</v>
      </c>
      <c r="H60" s="41" t="n">
        <f aca="false">G60-F60</f>
        <v>0</v>
      </c>
      <c r="J60" s="52"/>
    </row>
    <row r="61" customFormat="false" ht="15" hidden="false" customHeight="true" outlineLevel="0" collapsed="false">
      <c r="A61" s="25" t="s">
        <v>67</v>
      </c>
      <c r="B61" s="28" t="s">
        <v>14</v>
      </c>
      <c r="C61" s="27" t="n">
        <v>603.28</v>
      </c>
      <c r="D61" s="27" t="n">
        <v>1226.97</v>
      </c>
      <c r="E61" s="27" t="n">
        <f aca="false">D61-C61</f>
        <v>623.69</v>
      </c>
      <c r="F61" s="26" t="n">
        <v>26.46</v>
      </c>
      <c r="G61" s="26" t="n">
        <v>26.46</v>
      </c>
      <c r="H61" s="41" t="n">
        <f aca="false">G61-F61</f>
        <v>0</v>
      </c>
      <c r="J61" s="52"/>
    </row>
    <row r="62" customFormat="false" ht="12.75" hidden="false" customHeight="false" outlineLevel="0" collapsed="false">
      <c r="A62" s="25" t="s">
        <v>68</v>
      </c>
      <c r="B62" s="28" t="s">
        <v>14</v>
      </c>
      <c r="C62" s="27" t="n">
        <v>1024.21</v>
      </c>
      <c r="D62" s="27" t="n">
        <v>1056.87</v>
      </c>
      <c r="E62" s="27" t="n">
        <f aca="false">D62-C62</f>
        <v>32.6599999999999</v>
      </c>
      <c r="F62" s="26" t="n">
        <v>30.86</v>
      </c>
      <c r="G62" s="26" t="n">
        <v>30.86</v>
      </c>
      <c r="H62" s="41" t="n">
        <f aca="false">G62-F62</f>
        <v>0</v>
      </c>
      <c r="J62" s="52"/>
    </row>
    <row r="63" customFormat="false" ht="12.75" hidden="false" customHeight="false" outlineLevel="0" collapsed="false">
      <c r="A63" s="25" t="s">
        <v>69</v>
      </c>
      <c r="B63" s="28" t="s">
        <v>14</v>
      </c>
      <c r="C63" s="27"/>
      <c r="D63" s="27"/>
      <c r="E63" s="27" t="n">
        <f aca="false">D63-C63</f>
        <v>0</v>
      </c>
      <c r="F63" s="26"/>
      <c r="G63" s="26"/>
      <c r="H63" s="41" t="n">
        <f aca="false">G63-F63</f>
        <v>0</v>
      </c>
      <c r="J63" s="52"/>
    </row>
    <row r="64" customFormat="false" ht="12.75" hidden="false" customHeight="false" outlineLevel="0" collapsed="false">
      <c r="A64" s="25" t="s">
        <v>70</v>
      </c>
      <c r="B64" s="28" t="s">
        <v>14</v>
      </c>
      <c r="C64" s="27" t="n">
        <v>1221.07</v>
      </c>
      <c r="D64" s="27" t="n">
        <v>2390.04</v>
      </c>
      <c r="E64" s="27" t="n">
        <f aca="false">D64-C64</f>
        <v>1168.97</v>
      </c>
      <c r="F64" s="26" t="n">
        <v>33.07</v>
      </c>
      <c r="G64" s="26" t="n">
        <v>28.66</v>
      </c>
      <c r="H64" s="41" t="n">
        <f aca="false">G64-F64</f>
        <v>-4.41</v>
      </c>
      <c r="J64" s="52"/>
    </row>
    <row r="65" customFormat="false" ht="12.75" hidden="false" customHeight="false" outlineLevel="0" collapsed="false">
      <c r="A65" s="25" t="s">
        <v>71</v>
      </c>
      <c r="B65" s="28" t="s">
        <v>14</v>
      </c>
      <c r="C65" s="27" t="n">
        <v>3878.67</v>
      </c>
      <c r="D65" s="27" t="n">
        <v>3338.44</v>
      </c>
      <c r="E65" s="27" t="n">
        <f aca="false">D65-C65</f>
        <v>-540.23</v>
      </c>
      <c r="F65" s="26" t="n">
        <v>35.27</v>
      </c>
      <c r="G65" s="26" t="n">
        <v>30.86</v>
      </c>
      <c r="H65" s="41" t="n">
        <f aca="false">G65-F65</f>
        <v>-4.41</v>
      </c>
      <c r="J65" s="52"/>
    </row>
    <row r="66" customFormat="false" ht="12.75" hidden="false" customHeight="false" outlineLevel="0" collapsed="false">
      <c r="A66" s="25" t="s">
        <v>72</v>
      </c>
      <c r="B66" s="28" t="s">
        <v>14</v>
      </c>
      <c r="C66" s="60" t="n">
        <v>4397.13</v>
      </c>
      <c r="D66" s="60" t="n">
        <v>4515.52</v>
      </c>
      <c r="E66" s="27" t="n">
        <f aca="false">D66-C66</f>
        <v>118.39</v>
      </c>
      <c r="F66" s="44" t="n">
        <v>39.68</v>
      </c>
      <c r="G66" s="44" t="n">
        <v>35.27</v>
      </c>
      <c r="H66" s="41" t="n">
        <f aca="false">G66-F66</f>
        <v>-4.41</v>
      </c>
      <c r="J66" s="52"/>
    </row>
    <row r="67" customFormat="false" ht="12.75" hidden="false" customHeight="false" outlineLevel="0" collapsed="false">
      <c r="A67" s="25" t="s">
        <v>73</v>
      </c>
      <c r="B67" s="28" t="s">
        <v>14</v>
      </c>
      <c r="C67" s="27" t="n">
        <v>658.3</v>
      </c>
      <c r="D67" s="27" t="n">
        <v>681</v>
      </c>
      <c r="E67" s="27" t="n">
        <f aca="false">D67-C67</f>
        <v>22.7</v>
      </c>
      <c r="F67" s="26" t="n">
        <v>33.04</v>
      </c>
      <c r="G67" s="26" t="n">
        <v>29.07</v>
      </c>
      <c r="H67" s="41" t="n">
        <f aca="false">G67-F67</f>
        <v>-3.97</v>
      </c>
      <c r="J67" s="52" t="s">
        <v>3</v>
      </c>
    </row>
    <row r="68" customFormat="false" ht="12.75" hidden="false" customHeight="false" outlineLevel="0" collapsed="false">
      <c r="A68" s="25" t="s">
        <v>74</v>
      </c>
      <c r="B68" s="28" t="s">
        <v>14</v>
      </c>
      <c r="C68" s="27"/>
      <c r="D68" s="27" t="n">
        <v>158.76</v>
      </c>
      <c r="E68" s="27" t="n">
        <f aca="false">D68-C68</f>
        <v>158.76</v>
      </c>
      <c r="F68" s="44"/>
      <c r="G68" s="44" t="n">
        <v>8.82</v>
      </c>
      <c r="H68" s="41" t="n">
        <f aca="false">G68-F68</f>
        <v>8.82</v>
      </c>
    </row>
    <row r="69" customFormat="false" ht="12.75" hidden="false" customHeight="false" outlineLevel="0" collapsed="false">
      <c r="A69" s="25" t="s">
        <v>75</v>
      </c>
      <c r="B69" s="28" t="s">
        <v>14</v>
      </c>
      <c r="C69" s="27"/>
      <c r="D69" s="27" t="n">
        <v>445.88</v>
      </c>
      <c r="E69" s="27" t="n">
        <f aca="false">D69-C69</f>
        <v>445.88</v>
      </c>
      <c r="F69" s="44"/>
      <c r="G69" s="44" t="n">
        <v>13.23</v>
      </c>
      <c r="H69" s="41" t="n">
        <f aca="false">G69-F69</f>
        <v>13.23</v>
      </c>
    </row>
    <row r="70" customFormat="false" ht="12.75" hidden="false" customHeight="false" outlineLevel="0" collapsed="false">
      <c r="A70" s="25" t="s">
        <v>76</v>
      </c>
      <c r="B70" s="28" t="s">
        <v>14</v>
      </c>
      <c r="C70" s="27" t="n">
        <v>873.17</v>
      </c>
      <c r="D70" s="27" t="n">
        <v>1338.1</v>
      </c>
      <c r="E70" s="27" t="n">
        <f aca="false">D70-C70</f>
        <v>464.93</v>
      </c>
      <c r="F70" s="44" t="n">
        <v>11.02</v>
      </c>
      <c r="G70" s="44" t="n">
        <v>15.43</v>
      </c>
      <c r="H70" s="41" t="n">
        <f aca="false">G70-F70</f>
        <v>4.41</v>
      </c>
      <c r="I70" s="1" t="s">
        <v>3</v>
      </c>
    </row>
    <row r="71" customFormat="false" ht="12.75" hidden="false" customHeight="false" outlineLevel="0" collapsed="false">
      <c r="A71" s="25" t="s">
        <v>77</v>
      </c>
      <c r="B71" s="28" t="s">
        <v>14</v>
      </c>
      <c r="C71" s="27" t="n">
        <v>272.16</v>
      </c>
      <c r="D71" s="27" t="n">
        <v>408.23</v>
      </c>
      <c r="E71" s="27" t="n">
        <f aca="false">D71-C71</f>
        <v>136.07</v>
      </c>
      <c r="F71" s="26" t="n">
        <v>8.82</v>
      </c>
      <c r="G71" s="26" t="n">
        <v>8.82</v>
      </c>
      <c r="H71" s="41" t="n">
        <v>0</v>
      </c>
    </row>
    <row r="72" customFormat="false" ht="13.5" hidden="false" customHeight="false" outlineLevel="0" collapsed="false">
      <c r="A72" s="45" t="s">
        <v>78</v>
      </c>
      <c r="B72" s="46" t="s">
        <v>14</v>
      </c>
      <c r="C72" s="61" t="n">
        <v>544.31</v>
      </c>
      <c r="D72" s="61" t="n">
        <v>635.03</v>
      </c>
      <c r="E72" s="56" t="n">
        <f aca="false">D72-C72</f>
        <v>90.72</v>
      </c>
      <c r="F72" s="33" t="n">
        <v>26.46</v>
      </c>
      <c r="G72" s="33" t="n">
        <v>26.46</v>
      </c>
      <c r="H72" s="48" t="n">
        <f aca="false">G72-F72</f>
        <v>0</v>
      </c>
    </row>
    <row r="73" customFormat="false" ht="13.15" hidden="false" customHeight="true" outlineLevel="0" collapsed="false">
      <c r="A73" s="49" t="s">
        <v>79</v>
      </c>
      <c r="B73" s="62"/>
      <c r="C73" s="63"/>
      <c r="D73" s="63"/>
      <c r="E73" s="63"/>
      <c r="F73" s="64"/>
      <c r="G73" s="64"/>
      <c r="H73" s="65"/>
    </row>
    <row r="74" customFormat="false" ht="12.75" hidden="false" customHeight="false" outlineLevel="0" collapsed="false">
      <c r="A74" s="25" t="s">
        <v>80</v>
      </c>
      <c r="B74" s="26" t="s">
        <v>31</v>
      </c>
      <c r="C74" s="27"/>
      <c r="D74" s="27" t="n">
        <v>4</v>
      </c>
      <c r="E74" s="27" t="n">
        <f aca="false">D74-C74</f>
        <v>4</v>
      </c>
      <c r="F74" s="30"/>
      <c r="G74" s="30" t="n">
        <v>700</v>
      </c>
      <c r="H74" s="29" t="n">
        <f aca="false">G74-F74</f>
        <v>700</v>
      </c>
    </row>
    <row r="75" customFormat="false" ht="12.75" hidden="false" customHeight="false" outlineLevel="0" collapsed="false">
      <c r="A75" s="25" t="s">
        <v>81</v>
      </c>
      <c r="B75" s="26" t="s">
        <v>31</v>
      </c>
      <c r="C75" s="27" t="n">
        <v>2</v>
      </c>
      <c r="D75" s="27" t="n">
        <v>9</v>
      </c>
      <c r="E75" s="27" t="n">
        <f aca="false">D75-C75</f>
        <v>7</v>
      </c>
      <c r="F75" s="30" t="n">
        <v>750</v>
      </c>
      <c r="G75" s="30" t="n">
        <v>800</v>
      </c>
      <c r="H75" s="29" t="n">
        <f aca="false">G75-F75</f>
        <v>50</v>
      </c>
    </row>
    <row r="76" customFormat="false" ht="12.75" hidden="false" customHeight="false" outlineLevel="0" collapsed="false">
      <c r="A76" s="25" t="s">
        <v>82</v>
      </c>
      <c r="B76" s="26" t="s">
        <v>31</v>
      </c>
      <c r="C76" s="27" t="n">
        <v>2</v>
      </c>
      <c r="D76" s="27" t="n">
        <v>15</v>
      </c>
      <c r="E76" s="27" t="n">
        <f aca="false">D76-C76</f>
        <v>13</v>
      </c>
      <c r="F76" s="30" t="n">
        <v>800</v>
      </c>
      <c r="G76" s="30" t="n">
        <v>1000</v>
      </c>
      <c r="H76" s="29" t="n">
        <f aca="false">G76-F76</f>
        <v>200</v>
      </c>
      <c r="J76" s="1" t="s">
        <v>83</v>
      </c>
    </row>
    <row r="77" customFormat="false" ht="12.75" hidden="false" customHeight="false" outlineLevel="0" collapsed="false">
      <c r="A77" s="25" t="s">
        <v>84</v>
      </c>
      <c r="B77" s="26" t="s">
        <v>14</v>
      </c>
      <c r="C77" s="27" t="n">
        <v>3600</v>
      </c>
      <c r="D77" s="27" t="n">
        <v>5400</v>
      </c>
      <c r="E77" s="27" t="n">
        <f aca="false">D77-C77</f>
        <v>1800</v>
      </c>
      <c r="F77" s="30" t="n">
        <v>10</v>
      </c>
      <c r="G77" s="30" t="n">
        <v>11.11</v>
      </c>
      <c r="H77" s="29" t="n">
        <f aca="false">G77-F77</f>
        <v>1.11</v>
      </c>
    </row>
    <row r="78" customFormat="false" ht="12.75" hidden="false" customHeight="false" outlineLevel="0" collapsed="false">
      <c r="A78" s="25" t="s">
        <v>85</v>
      </c>
      <c r="B78" s="26" t="s">
        <v>14</v>
      </c>
      <c r="C78" s="27" t="n">
        <v>294.84</v>
      </c>
      <c r="D78" s="27" t="n">
        <v>729.38</v>
      </c>
      <c r="E78" s="27" t="n">
        <f aca="false">D78-C78</f>
        <v>434.54</v>
      </c>
      <c r="F78" s="28" t="n">
        <v>4.41</v>
      </c>
      <c r="G78" s="28" t="n">
        <v>4.41</v>
      </c>
      <c r="H78" s="29" t="n">
        <f aca="false">G78-F78</f>
        <v>0</v>
      </c>
    </row>
    <row r="79" customFormat="false" ht="12.75" hidden="false" customHeight="false" outlineLevel="0" collapsed="false">
      <c r="A79" s="25" t="s">
        <v>86</v>
      </c>
      <c r="B79" s="26" t="s">
        <v>14</v>
      </c>
      <c r="C79" s="27"/>
      <c r="D79" s="27"/>
      <c r="E79" s="27" t="n">
        <f aca="false">D79-C79</f>
        <v>0</v>
      </c>
      <c r="F79" s="30"/>
      <c r="G79" s="30"/>
      <c r="H79" s="29" t="n">
        <f aca="false">G79-F79</f>
        <v>0</v>
      </c>
    </row>
    <row r="80" customFormat="false" ht="12.75" hidden="false" customHeight="false" outlineLevel="0" collapsed="false">
      <c r="A80" s="25" t="s">
        <v>87</v>
      </c>
      <c r="B80" s="26" t="s">
        <v>14</v>
      </c>
      <c r="C80" s="27" t="n">
        <v>4539.55</v>
      </c>
      <c r="D80" s="27" t="n">
        <v>3764.81</v>
      </c>
      <c r="E80" s="27" t="n">
        <f aca="false">D80-C80</f>
        <v>-774.74</v>
      </c>
      <c r="F80" s="28" t="n">
        <v>6.61</v>
      </c>
      <c r="G80" s="28" t="n">
        <v>3.31</v>
      </c>
      <c r="H80" s="29" t="n">
        <f aca="false">G80-F80</f>
        <v>-3.3</v>
      </c>
    </row>
    <row r="81" customFormat="false" ht="12.75" hidden="false" customHeight="false" outlineLevel="0" collapsed="false">
      <c r="A81" s="25" t="s">
        <v>88</v>
      </c>
      <c r="B81" s="26" t="s">
        <v>14</v>
      </c>
      <c r="C81" s="27" t="n">
        <v>8754.33</v>
      </c>
      <c r="D81" s="27" t="n">
        <v>7212.12</v>
      </c>
      <c r="E81" s="27" t="n">
        <f aca="false">D81-C81</f>
        <v>-1542.21</v>
      </c>
      <c r="F81" s="28" t="n">
        <v>11.02</v>
      </c>
      <c r="G81" s="28" t="n">
        <v>11.02</v>
      </c>
      <c r="H81" s="29" t="n">
        <f aca="false">G81-F81</f>
        <v>0</v>
      </c>
      <c r="I81" s="42"/>
    </row>
    <row r="82" customFormat="false" ht="12.75" hidden="false" customHeight="false" outlineLevel="0" collapsed="false">
      <c r="A82" s="25" t="s">
        <v>89</v>
      </c>
      <c r="B82" s="26" t="s">
        <v>14</v>
      </c>
      <c r="C82" s="27" t="n">
        <v>6441</v>
      </c>
      <c r="D82" s="27"/>
      <c r="E82" s="27" t="n">
        <f aca="false">D82-C82</f>
        <v>-6441</v>
      </c>
      <c r="F82" s="35" t="n">
        <v>13.23</v>
      </c>
      <c r="G82" s="35"/>
      <c r="H82" s="29" t="n">
        <f aca="false">G82-F82</f>
        <v>-13.23</v>
      </c>
    </row>
    <row r="83" customFormat="false" ht="13.5" hidden="false" customHeight="false" outlineLevel="0" collapsed="false">
      <c r="A83" s="53" t="s">
        <v>90</v>
      </c>
      <c r="B83" s="66" t="s">
        <v>14</v>
      </c>
      <c r="C83" s="27" t="n">
        <v>1043.26</v>
      </c>
      <c r="D83" s="27" t="n">
        <v>997.9</v>
      </c>
      <c r="E83" s="34" t="n">
        <f aca="false">D83-C83</f>
        <v>-45.36</v>
      </c>
      <c r="F83" s="35" t="n">
        <v>11.02</v>
      </c>
      <c r="G83" s="35" t="n">
        <v>8.82</v>
      </c>
      <c r="H83" s="36" t="n">
        <f aca="false">G83-F83</f>
        <v>-2.2</v>
      </c>
    </row>
    <row r="84" customFormat="false" ht="12.75" hidden="false" customHeight="false" outlineLevel="0" collapsed="false">
      <c r="A84" s="20" t="s">
        <v>91</v>
      </c>
      <c r="B84" s="67"/>
      <c r="C84" s="38"/>
      <c r="D84" s="38"/>
      <c r="E84" s="38"/>
      <c r="F84" s="68"/>
      <c r="G84" s="68"/>
      <c r="H84" s="65"/>
    </row>
    <row r="85" customFormat="false" ht="12.75" hidden="false" customHeight="false" outlineLevel="0" collapsed="false">
      <c r="A85" s="25" t="s">
        <v>92</v>
      </c>
      <c r="B85" s="69" t="s">
        <v>31</v>
      </c>
      <c r="C85" s="27"/>
      <c r="D85" s="27"/>
      <c r="E85" s="27" t="n">
        <f aca="false">D85-C85</f>
        <v>0</v>
      </c>
      <c r="F85" s="30"/>
      <c r="G85" s="30"/>
      <c r="H85" s="29" t="n">
        <f aca="false">G85-F85</f>
        <v>0</v>
      </c>
    </row>
    <row r="86" customFormat="false" ht="13.5" hidden="false" customHeight="true" outlineLevel="0" collapsed="false">
      <c r="A86" s="25" t="s">
        <v>93</v>
      </c>
      <c r="B86" s="69" t="s">
        <v>31</v>
      </c>
      <c r="C86" s="27"/>
      <c r="D86" s="27" t="n">
        <v>95</v>
      </c>
      <c r="E86" s="27" t="n">
        <f aca="false">D86-C86</f>
        <v>95</v>
      </c>
      <c r="F86" s="30"/>
      <c r="G86" s="30" t="n">
        <v>80</v>
      </c>
      <c r="H86" s="29" t="n">
        <f aca="false">G86-F86</f>
        <v>80</v>
      </c>
      <c r="J86" s="1" t="s">
        <v>3</v>
      </c>
    </row>
    <row r="87" customFormat="false" ht="12.75" hidden="false" customHeight="false" outlineLevel="0" collapsed="false">
      <c r="A87" s="25" t="s">
        <v>94</v>
      </c>
      <c r="B87" s="69" t="s">
        <v>31</v>
      </c>
      <c r="C87" s="27" t="n">
        <v>180</v>
      </c>
      <c r="D87" s="27" t="n">
        <v>200</v>
      </c>
      <c r="E87" s="27" t="n">
        <f aca="false">D87-C87</f>
        <v>20</v>
      </c>
      <c r="F87" s="30" t="n">
        <v>100</v>
      </c>
      <c r="G87" s="30" t="n">
        <v>100</v>
      </c>
      <c r="H87" s="29" t="n">
        <f aca="false">G87-F87</f>
        <v>0</v>
      </c>
      <c r="J87" s="1" t="s">
        <v>3</v>
      </c>
    </row>
    <row r="88" customFormat="false" ht="12.75" hidden="false" customHeight="false" outlineLevel="0" collapsed="false">
      <c r="A88" s="25" t="s">
        <v>95</v>
      </c>
      <c r="B88" s="69" t="s">
        <v>31</v>
      </c>
      <c r="C88" s="27" t="n">
        <v>50</v>
      </c>
      <c r="D88" s="27" t="n">
        <v>63</v>
      </c>
      <c r="E88" s="27" t="n">
        <f aca="false">D88-C88</f>
        <v>13</v>
      </c>
      <c r="F88" s="30" t="n">
        <v>200</v>
      </c>
      <c r="G88" s="30" t="n">
        <v>200</v>
      </c>
      <c r="H88" s="29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5" t="s">
        <v>97</v>
      </c>
      <c r="B89" s="69" t="s">
        <v>31</v>
      </c>
      <c r="C89" s="27" t="n">
        <v>10</v>
      </c>
      <c r="D89" s="27"/>
      <c r="E89" s="27" t="n">
        <f aca="false">D89-C89</f>
        <v>-10</v>
      </c>
      <c r="F89" s="28" t="n">
        <v>170</v>
      </c>
      <c r="G89" s="28"/>
      <c r="H89" s="29" t="n">
        <f aca="false">G89-F89</f>
        <v>-170</v>
      </c>
    </row>
    <row r="90" customFormat="false" ht="12.75" hidden="false" customHeight="false" outlineLevel="0" collapsed="false">
      <c r="A90" s="25" t="s">
        <v>98</v>
      </c>
      <c r="B90" s="69" t="s">
        <v>31</v>
      </c>
      <c r="C90" s="27" t="n">
        <v>45</v>
      </c>
      <c r="D90" s="27" t="n">
        <v>10</v>
      </c>
      <c r="E90" s="27" t="n">
        <f aca="false">D90-C90</f>
        <v>-35</v>
      </c>
      <c r="F90" s="28" t="n">
        <v>200</v>
      </c>
      <c r="G90" s="28" t="n">
        <v>130</v>
      </c>
      <c r="H90" s="29" t="n">
        <f aca="false">G90-F90</f>
        <v>-70</v>
      </c>
    </row>
    <row r="91" customFormat="false" ht="12.75" hidden="false" customHeight="false" outlineLevel="0" collapsed="false">
      <c r="A91" s="25" t="s">
        <v>99</v>
      </c>
      <c r="B91" s="69" t="s">
        <v>31</v>
      </c>
      <c r="C91" s="27" t="n">
        <v>55</v>
      </c>
      <c r="D91" s="27" t="n">
        <v>83</v>
      </c>
      <c r="E91" s="27" t="n">
        <f aca="false">D91-C91</f>
        <v>28</v>
      </c>
      <c r="F91" s="28" t="n">
        <v>200</v>
      </c>
      <c r="G91" s="28" t="n">
        <v>200</v>
      </c>
      <c r="H91" s="29" t="n">
        <f aca="false">G91-F91</f>
        <v>0</v>
      </c>
      <c r="J91" s="70"/>
      <c r="K91" s="70"/>
    </row>
    <row r="92" customFormat="false" ht="12.75" hidden="false" customHeight="false" outlineLevel="0" collapsed="false">
      <c r="A92" s="25" t="s">
        <v>100</v>
      </c>
      <c r="B92" s="69" t="s">
        <v>31</v>
      </c>
      <c r="C92" s="27"/>
      <c r="D92" s="27"/>
      <c r="E92" s="27" t="n">
        <f aca="false">D92-C92</f>
        <v>0</v>
      </c>
      <c r="F92" s="28"/>
      <c r="G92" s="28"/>
      <c r="H92" s="29" t="n">
        <f aca="false">G92-F92</f>
        <v>0</v>
      </c>
    </row>
    <row r="93" customFormat="false" ht="12.75" hidden="false" customHeight="false" outlineLevel="0" collapsed="false">
      <c r="A93" s="25" t="s">
        <v>101</v>
      </c>
      <c r="B93" s="69" t="s">
        <v>31</v>
      </c>
      <c r="C93" s="27"/>
      <c r="D93" s="27"/>
      <c r="E93" s="27" t="n">
        <f aca="false">D93-C93</f>
        <v>0</v>
      </c>
      <c r="F93" s="28"/>
      <c r="G93" s="28"/>
      <c r="H93" s="29" t="n">
        <f aca="false">G93-F93</f>
        <v>0</v>
      </c>
    </row>
    <row r="94" customFormat="false" ht="13.5" hidden="false" customHeight="false" outlineLevel="0" collapsed="false">
      <c r="A94" s="45" t="s">
        <v>102</v>
      </c>
      <c r="B94" s="71" t="s">
        <v>31</v>
      </c>
      <c r="C94" s="56" t="n">
        <v>196</v>
      </c>
      <c r="D94" s="56" t="n">
        <v>147</v>
      </c>
      <c r="E94" s="56" t="n">
        <f aca="false">D94-C94</f>
        <v>-49</v>
      </c>
      <c r="F94" s="46" t="n">
        <v>200</v>
      </c>
      <c r="G94" s="46" t="n">
        <v>200</v>
      </c>
      <c r="H94" s="36" t="n">
        <f aca="false">G94-F94</f>
        <v>0</v>
      </c>
    </row>
    <row r="95" customFormat="false" ht="12.75" hidden="false" customHeight="false" outlineLevel="0" collapsed="false">
      <c r="C95" s="72"/>
      <c r="D95" s="73"/>
      <c r="E95" s="72"/>
      <c r="F95" s="73"/>
      <c r="H95" s="42"/>
    </row>
    <row r="96" customFormat="false" ht="12.75" hidden="false" customHeight="false" outlineLevel="0" collapsed="false">
      <c r="E96" s="74"/>
      <c r="J96" s="1" t="s">
        <v>3</v>
      </c>
    </row>
    <row r="97" customFormat="false" ht="12.75" hidden="false" customHeight="false" outlineLevel="0" collapsed="false">
      <c r="E97" s="74"/>
    </row>
    <row r="98" customFormat="false" ht="12.75" hidden="false" customHeight="false" outlineLevel="0" collapsed="false">
      <c r="E98" s="74"/>
    </row>
    <row r="99" customFormat="false" ht="12.75" hidden="false" customHeight="false" outlineLevel="0" collapsed="false">
      <c r="E99" s="74"/>
    </row>
    <row r="100" customFormat="false" ht="12.75" hidden="false" customHeight="false" outlineLevel="0" collapsed="false">
      <c r="E100" s="74"/>
    </row>
    <row r="101" customFormat="false" ht="12.75" hidden="false" customHeight="false" outlineLevel="0" collapsed="false">
      <c r="E101" s="74" t="s">
        <v>103</v>
      </c>
    </row>
    <row r="102" customFormat="false" ht="12.75" hidden="false" customHeight="false" outlineLevel="0" collapsed="false">
      <c r="E102" s="74"/>
    </row>
    <row r="103" customFormat="false" ht="12.75" hidden="false" customHeight="false" outlineLevel="0" collapsed="false">
      <c r="E103" s="74"/>
    </row>
    <row r="104" customFormat="false" ht="12.75" hidden="false" customHeight="false" outlineLevel="0" collapsed="false">
      <c r="E104" s="74"/>
    </row>
    <row r="105" customFormat="false" ht="12.75" hidden="false" customHeight="false" outlineLevel="0" collapsed="false">
      <c r="E105" s="74"/>
    </row>
    <row r="106" customFormat="false" ht="12.75" hidden="false" customHeight="false" outlineLevel="0" collapsed="false">
      <c r="E106" s="74"/>
    </row>
    <row r="107" customFormat="false" ht="12.75" hidden="false" customHeight="false" outlineLevel="0" collapsed="false">
      <c r="E107" s="74"/>
    </row>
    <row r="108" customFormat="false" ht="12.75" hidden="false" customHeight="false" outlineLevel="0" collapsed="false">
      <c r="E108" s="74"/>
    </row>
    <row r="109" customFormat="false" ht="12.75" hidden="false" customHeight="false" outlineLevel="0" collapsed="false">
      <c r="E109" s="74"/>
    </row>
    <row r="110" customFormat="false" ht="12.75" hidden="false" customHeight="false" outlineLevel="0" collapsed="false">
      <c r="E110" s="74"/>
    </row>
    <row r="111" customFormat="false" ht="12.75" hidden="false" customHeight="false" outlineLevel="0" collapsed="false">
      <c r="E111" s="74"/>
    </row>
    <row r="112" customFormat="false" ht="12.75" hidden="false" customHeight="false" outlineLevel="0" collapsed="false">
      <c r="E112" s="74"/>
    </row>
    <row r="113" customFormat="false" ht="12.75" hidden="false" customHeight="false" outlineLevel="0" collapsed="false">
      <c r="E113" s="74"/>
    </row>
    <row r="114" customFormat="false" ht="12.75" hidden="false" customHeight="false" outlineLevel="0" collapsed="false">
      <c r="E114" s="74"/>
    </row>
    <row r="115" customFormat="false" ht="12.75" hidden="false" customHeight="false" outlineLevel="0" collapsed="false">
      <c r="E115" s="74"/>
    </row>
    <row r="116" customFormat="false" ht="12.75" hidden="false" customHeight="false" outlineLevel="0" collapsed="false">
      <c r="E116" s="74"/>
    </row>
    <row r="117" customFormat="false" ht="12.75" hidden="false" customHeight="false" outlineLevel="0" collapsed="false">
      <c r="E117" s="74"/>
    </row>
    <row r="118" customFormat="false" ht="12.75" hidden="false" customHeight="false" outlineLevel="0" collapsed="false">
      <c r="E118" s="74"/>
    </row>
    <row r="119" customFormat="false" ht="12.75" hidden="false" customHeight="false" outlineLevel="0" collapsed="false">
      <c r="E119" s="74"/>
    </row>
    <row r="120" customFormat="false" ht="12.75" hidden="false" customHeight="false" outlineLevel="0" collapsed="false">
      <c r="E120" s="74"/>
    </row>
    <row r="121" customFormat="false" ht="12.75" hidden="false" customHeight="false" outlineLevel="0" collapsed="false">
      <c r="E121" s="74"/>
    </row>
    <row r="122" customFormat="false" ht="12.75" hidden="false" customHeight="false" outlineLevel="0" collapsed="false">
      <c r="E122" s="74"/>
    </row>
    <row r="123" customFormat="false" ht="12.75" hidden="false" customHeight="false" outlineLevel="0" collapsed="false">
      <c r="E123" s="74"/>
    </row>
    <row r="124" customFormat="false" ht="12.75" hidden="false" customHeight="false" outlineLevel="0" collapsed="false">
      <c r="E124" s="74"/>
    </row>
    <row r="125" customFormat="false" ht="12.75" hidden="false" customHeight="false" outlineLevel="0" collapsed="false">
      <c r="E125" s="74"/>
    </row>
    <row r="126" customFormat="false" ht="12.75" hidden="false" customHeight="false" outlineLevel="0" collapsed="false">
      <c r="E126" s="74"/>
    </row>
    <row r="127" customFormat="false" ht="12.75" hidden="false" customHeight="false" outlineLevel="0" collapsed="false">
      <c r="E127" s="74"/>
    </row>
    <row r="128" customFormat="false" ht="12.75" hidden="false" customHeight="false" outlineLevel="0" collapsed="false">
      <c r="E128" s="74"/>
    </row>
    <row r="129" customFormat="false" ht="12.75" hidden="false" customHeight="false" outlineLevel="0" collapsed="false">
      <c r="E129" s="74"/>
    </row>
    <row r="130" customFormat="false" ht="12.75" hidden="false" customHeight="false" outlineLevel="0" collapsed="false">
      <c r="E130" s="74"/>
    </row>
    <row r="131" customFormat="false" ht="12.75" hidden="false" customHeight="false" outlineLevel="0" collapsed="false">
      <c r="E131" s="74"/>
    </row>
    <row r="132" customFormat="false" ht="12.75" hidden="false" customHeight="false" outlineLevel="0" collapsed="false">
      <c r="E132" s="74"/>
    </row>
    <row r="133" customFormat="false" ht="12.75" hidden="false" customHeight="false" outlineLevel="0" collapsed="false">
      <c r="E133" s="74"/>
    </row>
    <row r="134" customFormat="false" ht="12.75" hidden="false" customHeight="false" outlineLevel="0" collapsed="false">
      <c r="E134" s="74"/>
    </row>
    <row r="135" customFormat="false" ht="12.75" hidden="false" customHeight="false" outlineLevel="0" collapsed="false">
      <c r="E135" s="74"/>
    </row>
    <row r="136" customFormat="false" ht="12.75" hidden="false" customHeight="false" outlineLevel="0" collapsed="false">
      <c r="E136" s="74"/>
    </row>
    <row r="137" customFormat="false" ht="12.75" hidden="false" customHeight="false" outlineLevel="0" collapsed="false">
      <c r="E137" s="74"/>
    </row>
    <row r="138" customFormat="false" ht="12.75" hidden="false" customHeight="false" outlineLevel="0" collapsed="false">
      <c r="E138" s="74"/>
    </row>
    <row r="139" customFormat="false" ht="12.75" hidden="false" customHeight="false" outlineLevel="0" collapsed="false">
      <c r="E139" s="74"/>
    </row>
    <row r="140" customFormat="false" ht="12.75" hidden="false" customHeight="false" outlineLevel="0" collapsed="false">
      <c r="E140" s="74"/>
    </row>
    <row r="141" customFormat="false" ht="12.75" hidden="false" customHeight="false" outlineLevel="0" collapsed="false">
      <c r="E141" s="74"/>
    </row>
    <row r="142" customFormat="false" ht="12.75" hidden="false" customHeight="false" outlineLevel="0" collapsed="false">
      <c r="E142" s="74"/>
    </row>
    <row r="143" customFormat="false" ht="12.75" hidden="false" customHeight="false" outlineLevel="0" collapsed="false">
      <c r="E143" s="74"/>
    </row>
    <row r="144" customFormat="false" ht="12.75" hidden="false" customHeight="false" outlineLevel="0" collapsed="false">
      <c r="E144" s="74"/>
    </row>
    <row r="145" customFormat="false" ht="12.75" hidden="false" customHeight="false" outlineLevel="0" collapsed="false">
      <c r="E145" s="74"/>
    </row>
    <row r="146" customFormat="false" ht="12.75" hidden="false" customHeight="false" outlineLevel="0" collapsed="false">
      <c r="E146" s="74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4-12-06T18:07:44Z</dcterms:modified>
  <cp:revision>0</cp:revision>
  <dc:subject/>
  <dc:title/>
</cp:coreProperties>
</file>