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1th  June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18</v>
      </c>
      <c r="D11" s="16" t="n">
        <v>45819</v>
      </c>
      <c r="E11" s="17" t="s">
        <v>11</v>
      </c>
      <c r="F11" s="16" t="n">
        <v>45818</v>
      </c>
      <c r="G11" s="16" t="n">
        <v>45819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4762.8</v>
      </c>
      <c r="D13" s="24" t="n">
        <v>5443.2</v>
      </c>
      <c r="E13" s="25" t="n">
        <f aca="false">D13-C13</f>
        <v>680.4</v>
      </c>
      <c r="F13" s="26" t="n">
        <v>13.23</v>
      </c>
      <c r="G13" s="26" t="n">
        <v>13.23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8190</v>
      </c>
      <c r="D14" s="24" t="n">
        <v>5085</v>
      </c>
      <c r="E14" s="25" t="n">
        <f aca="false">D14-C14</f>
        <v>-3105</v>
      </c>
      <c r="F14" s="27" t="n">
        <v>4</v>
      </c>
      <c r="G14" s="27" t="n">
        <v>3.56</v>
      </c>
      <c r="H14" s="25" t="n">
        <f aca="false">G14-F14</f>
        <v>-0.44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1217.16</v>
      </c>
      <c r="D15" s="24" t="n">
        <v>1358.98</v>
      </c>
      <c r="E15" s="25" t="n">
        <f aca="false">D15-C15</f>
        <v>141.82</v>
      </c>
      <c r="F15" s="26" t="n">
        <v>8.89</v>
      </c>
      <c r="G15" s="26" t="n">
        <v>8.82</v>
      </c>
      <c r="H15" s="25" t="n">
        <f aca="false">G15-F15</f>
        <v>-0.0700000000000003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 t="n">
        <v>136.08</v>
      </c>
      <c r="E16" s="25" t="n">
        <f aca="false">D16-C16</f>
        <v>136.08</v>
      </c>
      <c r="F16" s="27"/>
      <c r="G16" s="27" t="n">
        <v>26.46</v>
      </c>
      <c r="H16" s="25" t="n">
        <f aca="false">G16-F16</f>
        <v>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3060</v>
      </c>
      <c r="D17" s="24" t="n">
        <v>2565</v>
      </c>
      <c r="E17" s="25" t="n">
        <f aca="false">D17-C17</f>
        <v>-495</v>
      </c>
      <c r="F17" s="27" t="n">
        <v>8.89</v>
      </c>
      <c r="G17" s="27" t="n">
        <v>8.89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/>
      <c r="D18" s="24"/>
      <c r="E18" s="25" t="n">
        <f aca="false">D18-C18</f>
        <v>0</v>
      </c>
      <c r="F18" s="27"/>
      <c r="G18" s="27"/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/>
      <c r="E19" s="25" t="n">
        <f aca="false">D19-C19</f>
        <v>0</v>
      </c>
      <c r="F19" s="27"/>
      <c r="G19" s="27"/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/>
      <c r="D20" s="24"/>
      <c r="E20" s="25" t="n">
        <f aca="false">D20-C20</f>
        <v>0</v>
      </c>
      <c r="F20" s="27"/>
      <c r="G20" s="27"/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12636</v>
      </c>
      <c r="D21" s="28" t="n">
        <v>8820</v>
      </c>
      <c r="E21" s="25" t="n">
        <f aca="false">D21-C21</f>
        <v>-3816</v>
      </c>
      <c r="F21" s="27" t="n">
        <v>12.5</v>
      </c>
      <c r="G21" s="27" t="n">
        <v>12.5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771.11</v>
      </c>
      <c r="D23" s="31"/>
      <c r="E23" s="32" t="n">
        <f aca="false">D23-C23</f>
        <v>-771.11</v>
      </c>
      <c r="F23" s="33" t="n">
        <v>77.16</v>
      </c>
      <c r="G23" s="33"/>
      <c r="H23" s="32" t="n">
        <f aca="false">G23-F23</f>
        <v>-77.16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844</v>
      </c>
      <c r="D25" s="24" t="n">
        <v>430</v>
      </c>
      <c r="E25" s="25" t="n">
        <f aca="false">D25-C25</f>
        <v>-414</v>
      </c>
      <c r="F25" s="26" t="n">
        <v>100</v>
      </c>
      <c r="G25" s="26" t="n">
        <v>10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305</v>
      </c>
      <c r="D26" s="24" t="n">
        <v>337</v>
      </c>
      <c r="E26" s="25" t="n">
        <f aca="false">D26-C26</f>
        <v>32</v>
      </c>
      <c r="F26" s="26" t="n">
        <v>60</v>
      </c>
      <c r="G26" s="26" t="n">
        <v>5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32</v>
      </c>
      <c r="D27" s="24" t="n">
        <v>65</v>
      </c>
      <c r="E27" s="25" t="n">
        <f aca="false">D27-C27</f>
        <v>33</v>
      </c>
      <c r="F27" s="26" t="n">
        <v>40</v>
      </c>
      <c r="G27" s="26" t="n">
        <v>50</v>
      </c>
      <c r="H27" s="25" t="n">
        <f aca="false">G27-F27</f>
        <v>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40</v>
      </c>
      <c r="D28" s="24" t="n">
        <v>58</v>
      </c>
      <c r="E28" s="25" t="n">
        <f aca="false">D28-C28</f>
        <v>18</v>
      </c>
      <c r="F28" s="26" t="n">
        <v>60</v>
      </c>
      <c r="G28" s="26" t="n">
        <v>50</v>
      </c>
      <c r="H28" s="25" t="n">
        <f aca="false">G28-F28</f>
        <v>-1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95.5</v>
      </c>
      <c r="D29" s="24" t="n">
        <v>52.5</v>
      </c>
      <c r="E29" s="25" t="n">
        <f aca="false">D29-C29</f>
        <v>-43</v>
      </c>
      <c r="F29" s="26" t="n">
        <v>500</v>
      </c>
      <c r="G29" s="26" t="n">
        <v>700</v>
      </c>
      <c r="H29" s="25" t="n">
        <f aca="false">G29-F29</f>
        <v>2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6540</v>
      </c>
      <c r="D30" s="24" t="n">
        <v>4260</v>
      </c>
      <c r="E30" s="25" t="n">
        <f aca="false">D30-C30</f>
        <v>-2280</v>
      </c>
      <c r="F30" s="26" t="n">
        <v>18</v>
      </c>
      <c r="G30" s="26" t="n">
        <v>18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35</v>
      </c>
      <c r="D33" s="40" t="n">
        <v>28</v>
      </c>
      <c r="E33" s="41" t="n">
        <f aca="false">D33-C33</f>
        <v>-7</v>
      </c>
      <c r="F33" s="33" t="n">
        <v>40</v>
      </c>
      <c r="G33" s="33" t="n">
        <v>35</v>
      </c>
      <c r="H33" s="32" t="n">
        <f aca="false">G33-F33</f>
        <v>-5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150</v>
      </c>
      <c r="D35" s="24" t="n">
        <v>700</v>
      </c>
      <c r="E35" s="25" t="n">
        <f aca="false">D35-C35</f>
        <v>550</v>
      </c>
      <c r="F35" s="26" t="n">
        <v>5</v>
      </c>
      <c r="G35" s="26" t="n">
        <v>6</v>
      </c>
      <c r="H35" s="25" t="n">
        <f aca="false">G35-F35</f>
        <v>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380</v>
      </c>
      <c r="D36" s="24" t="n">
        <v>1425</v>
      </c>
      <c r="E36" s="25" t="n">
        <f aca="false">D36-C36</f>
        <v>1045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725</v>
      </c>
      <c r="D37" s="24" t="n">
        <v>660</v>
      </c>
      <c r="E37" s="25" t="n">
        <f aca="false">D37-C37</f>
        <v>-1065</v>
      </c>
      <c r="F37" s="26" t="n">
        <v>10</v>
      </c>
      <c r="G37" s="26" t="n">
        <v>10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860</v>
      </c>
      <c r="D38" s="24" t="n">
        <v>400</v>
      </c>
      <c r="E38" s="25" t="n">
        <f aca="false">D38-C38</f>
        <v>-1460</v>
      </c>
      <c r="F38" s="26" t="n">
        <v>12</v>
      </c>
      <c r="G38" s="26" t="n">
        <v>10</v>
      </c>
      <c r="H38" s="25" t="n">
        <f aca="false">G38-F38</f>
        <v>-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1860</v>
      </c>
      <c r="D39" s="24" t="n">
        <v>750</v>
      </c>
      <c r="E39" s="25" t="n">
        <f aca="false">D39-C39</f>
        <v>-1110</v>
      </c>
      <c r="F39" s="26" t="n">
        <v>6</v>
      </c>
      <c r="G39" s="26" t="n">
        <v>6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1360.8</v>
      </c>
      <c r="D40" s="24" t="n">
        <v>2540.16</v>
      </c>
      <c r="E40" s="25" t="n">
        <f aca="false">D40-C40</f>
        <v>1179.36</v>
      </c>
      <c r="F40" s="26" t="n">
        <v>11.02</v>
      </c>
      <c r="G40" s="26" t="n">
        <v>11.03</v>
      </c>
      <c r="H40" s="25" t="n">
        <f aca="false">G40-F40</f>
        <v>0.00999999999999979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3968.98</v>
      </c>
      <c r="D41" s="24" t="n">
        <v>2812.27</v>
      </c>
      <c r="E41" s="25" t="n">
        <f aca="false">D41-C41</f>
        <v>-1156.71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1029.58</v>
      </c>
      <c r="D42" s="24" t="n">
        <v>136.08</v>
      </c>
      <c r="E42" s="25" t="n">
        <f aca="false">D42-C42</f>
        <v>-893.5</v>
      </c>
      <c r="F42" s="26" t="n">
        <v>11.02</v>
      </c>
      <c r="G42" s="26" t="n">
        <v>8.82</v>
      </c>
      <c r="H42" s="25" t="n">
        <f aca="false">G42-F42</f>
        <v>-2.2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98.96</v>
      </c>
      <c r="D43" s="24" t="n">
        <v>657.72</v>
      </c>
      <c r="E43" s="25" t="n">
        <f aca="false">D43-C43</f>
        <v>158.76</v>
      </c>
      <c r="F43" s="26" t="n">
        <v>14.99</v>
      </c>
      <c r="G43" s="26" t="n">
        <v>14.99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2520</v>
      </c>
      <c r="D44" s="28" t="n">
        <v>2180</v>
      </c>
      <c r="E44" s="48" t="n">
        <f aca="false">D44-C44</f>
        <v>-34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500</v>
      </c>
      <c r="D45" s="28" t="n">
        <v>1650</v>
      </c>
      <c r="E45" s="48" t="n">
        <f aca="false">D45-C45</f>
        <v>15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90.8</v>
      </c>
      <c r="D46" s="28"/>
      <c r="E46" s="25" t="n">
        <f aca="false">D46-C46</f>
        <v>-90.8</v>
      </c>
      <c r="F46" s="26" t="n">
        <v>35.24</v>
      </c>
      <c r="G46" s="26"/>
      <c r="H46" s="25" t="n">
        <f aca="false">G46-F46</f>
        <v>-35.24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294.84</v>
      </c>
      <c r="D47" s="30" t="n">
        <v>34.02</v>
      </c>
      <c r="E47" s="32" t="n">
        <f aca="false">D47-C47</f>
        <v>-260.82</v>
      </c>
      <c r="F47" s="50" t="n">
        <v>22.05</v>
      </c>
      <c r="G47" s="50" t="n">
        <v>22.05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797</v>
      </c>
      <c r="D49" s="24" t="n">
        <v>553</v>
      </c>
      <c r="E49" s="25" t="n">
        <f aca="false">D49-C49</f>
        <v>-244</v>
      </c>
      <c r="F49" s="26" t="n">
        <v>40</v>
      </c>
      <c r="G49" s="26" t="n">
        <v>35</v>
      </c>
      <c r="H49" s="25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/>
      <c r="D50" s="24" t="n">
        <v>74.84</v>
      </c>
      <c r="E50" s="25" t="n">
        <f aca="false">D50-C50</f>
        <v>74.84</v>
      </c>
      <c r="F50" s="26"/>
      <c r="G50" s="26" t="n">
        <v>33.07</v>
      </c>
      <c r="H50" s="25" t="n">
        <f aca="false">G50-F50</f>
        <v>33.07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4788</v>
      </c>
      <c r="D52" s="24" t="n">
        <v>4248</v>
      </c>
      <c r="E52" s="25" t="n">
        <f aca="false">D52-C52</f>
        <v>-540</v>
      </c>
      <c r="F52" s="26" t="n">
        <v>25</v>
      </c>
      <c r="G52" s="26" t="n">
        <v>22.22</v>
      </c>
      <c r="H52" s="25" t="n">
        <f aca="false">G52-F52</f>
        <v>-2.78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453.59</v>
      </c>
      <c r="D53" s="24" t="n">
        <v>453.59</v>
      </c>
      <c r="E53" s="25" t="n">
        <f aca="false">D53-C53</f>
        <v>0</v>
      </c>
      <c r="F53" s="27" t="n">
        <v>11.02</v>
      </c>
      <c r="G53" s="27" t="n">
        <v>13.23</v>
      </c>
      <c r="H53" s="25" t="n">
        <f aca="false">G53-F53</f>
        <v>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464.93</v>
      </c>
      <c r="D54" s="24"/>
      <c r="E54" s="25" t="n">
        <f aca="false">D54-C54</f>
        <v>-464.93</v>
      </c>
      <c r="F54" s="27" t="n">
        <v>15.43</v>
      </c>
      <c r="G54" s="27"/>
      <c r="H54" s="25" t="n">
        <f aca="false">G54-F54</f>
        <v>-15.43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1542.21</v>
      </c>
      <c r="D55" s="24" t="n">
        <v>943.47</v>
      </c>
      <c r="E55" s="25" t="n">
        <f aca="false">D55-C55</f>
        <v>-598.74</v>
      </c>
      <c r="F55" s="27" t="n">
        <v>22.05</v>
      </c>
      <c r="G55" s="27" t="n">
        <v>22.05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448</v>
      </c>
      <c r="D56" s="24" t="n">
        <v>632</v>
      </c>
      <c r="E56" s="25" t="n">
        <f aca="false">D56-C56</f>
        <v>184</v>
      </c>
      <c r="F56" s="26" t="n">
        <v>35</v>
      </c>
      <c r="G56" s="26" t="n">
        <v>40</v>
      </c>
      <c r="H56" s="25" t="n">
        <f aca="false">G56-F56</f>
        <v>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360.78</v>
      </c>
      <c r="D57" s="24" t="n">
        <v>1315.42</v>
      </c>
      <c r="E57" s="25" t="n">
        <f aca="false">D57-C57</f>
        <v>-45.3599999999999</v>
      </c>
      <c r="F57" s="26" t="n">
        <v>6.61</v>
      </c>
      <c r="G57" s="26" t="n">
        <v>6.61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3370.19</v>
      </c>
      <c r="D58" s="24" t="n">
        <v>5443.11</v>
      </c>
      <c r="E58" s="25" t="n">
        <f aca="false">D58-C58</f>
        <v>2072.92</v>
      </c>
      <c r="F58" s="26" t="n">
        <v>4.41</v>
      </c>
      <c r="G58" s="26" t="n">
        <v>6.61</v>
      </c>
      <c r="H58" s="25" t="n">
        <f aca="false">G58-F58</f>
        <v>2.2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3471.7</v>
      </c>
      <c r="D59" s="24" t="n">
        <v>10251.2</v>
      </c>
      <c r="E59" s="25" t="n">
        <f aca="false">D59-C59</f>
        <v>-3220.5</v>
      </c>
      <c r="F59" s="26" t="n">
        <v>6.61</v>
      </c>
      <c r="G59" s="26" t="n">
        <v>6.6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170.1</v>
      </c>
      <c r="D60" s="24"/>
      <c r="E60" s="25" t="n">
        <f aca="false">D60-C60</f>
        <v>-170.1</v>
      </c>
      <c r="F60" s="26" t="n">
        <v>17.64</v>
      </c>
      <c r="G60" s="26"/>
      <c r="H60" s="25" t="n">
        <f aca="false">G60-F60</f>
        <v>-17.64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387.82</v>
      </c>
      <c r="D61" s="28" t="n">
        <v>79.38</v>
      </c>
      <c r="E61" s="25" t="n">
        <f aca="false">D61-C61</f>
        <v>-308.44</v>
      </c>
      <c r="F61" s="26" t="n">
        <v>22.05</v>
      </c>
      <c r="G61" s="26" t="n">
        <v>22.05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340.19</v>
      </c>
      <c r="D62" s="28" t="n">
        <v>140.61</v>
      </c>
      <c r="E62" s="25" t="n">
        <f aca="false">D62-C62</f>
        <v>-199.58</v>
      </c>
      <c r="F62" s="26" t="n">
        <v>26.46</v>
      </c>
      <c r="G62" s="26" t="n">
        <v>26.46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8" t="n">
        <v>1174.81</v>
      </c>
      <c r="D64" s="28" t="n">
        <v>2451.66</v>
      </c>
      <c r="E64" s="25" t="n">
        <f aca="false">D64-C64</f>
        <v>1276.85</v>
      </c>
      <c r="F64" s="26" t="n">
        <v>15.43</v>
      </c>
      <c r="G64" s="26" t="n">
        <v>22.05</v>
      </c>
      <c r="H64" s="25" t="n">
        <f aca="false">G64-F64</f>
        <v>6.62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8" t="n">
        <v>3175.07</v>
      </c>
      <c r="D65" s="28" t="n">
        <v>2726.09</v>
      </c>
      <c r="E65" s="25" t="n">
        <f aca="false">D65-C65</f>
        <v>-448.98</v>
      </c>
      <c r="F65" s="26" t="n">
        <v>17.64</v>
      </c>
      <c r="G65" s="26" t="n">
        <v>24.25</v>
      </c>
      <c r="H65" s="25" t="n">
        <f aca="false">G65-F65</f>
        <v>6.6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8" t="n">
        <v>4821.68</v>
      </c>
      <c r="D66" s="28" t="n">
        <v>2726.09</v>
      </c>
      <c r="E66" s="25" t="n">
        <f aca="false">D66-C66</f>
        <v>-2095.59</v>
      </c>
      <c r="F66" s="26" t="n">
        <v>22.05</v>
      </c>
      <c r="G66" s="26" t="n">
        <v>26.46</v>
      </c>
      <c r="H66" s="25" t="n">
        <f aca="false">G66-F66</f>
        <v>4.41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726.4</v>
      </c>
      <c r="D67" s="24" t="n">
        <v>1044.2</v>
      </c>
      <c r="E67" s="25" t="n">
        <f aca="false">D67-C67</f>
        <v>317.8</v>
      </c>
      <c r="F67" s="26" t="n">
        <v>22.03</v>
      </c>
      <c r="G67" s="26" t="n">
        <v>22.03</v>
      </c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68.04</v>
      </c>
      <c r="D68" s="24"/>
      <c r="E68" s="25" t="n">
        <f aca="false">D68-C68</f>
        <v>-68.04</v>
      </c>
      <c r="F68" s="27" t="n">
        <v>8.82</v>
      </c>
      <c r="G68" s="27"/>
      <c r="H68" s="25" t="n">
        <f aca="false">G68-F68</f>
        <v>-8.8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464.93</v>
      </c>
      <c r="D69" s="24" t="n">
        <v>317.51</v>
      </c>
      <c r="E69" s="25" t="n">
        <f aca="false">D69-C69</f>
        <v>-147.42</v>
      </c>
      <c r="F69" s="27" t="n">
        <v>13.23</v>
      </c>
      <c r="G69" s="27" t="n">
        <v>13.23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1428.82</v>
      </c>
      <c r="D70" s="24" t="n">
        <v>1065.94</v>
      </c>
      <c r="E70" s="25" t="n">
        <f aca="false">D70-C70</f>
        <v>-362.88</v>
      </c>
      <c r="F70" s="27" t="n">
        <v>15.43</v>
      </c>
      <c r="G70" s="27" t="n">
        <v>15.4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1</f>
        <v>0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771.11</v>
      </c>
      <c r="D72" s="54" t="n">
        <v>362.87</v>
      </c>
      <c r="E72" s="25" t="n">
        <f aca="false">D72-C72</f>
        <v>-408.24</v>
      </c>
      <c r="F72" s="33" t="n">
        <v>19.84</v>
      </c>
      <c r="G72" s="33" t="n">
        <v>19.84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4" t="n">
        <v>16</v>
      </c>
      <c r="D74" s="24" t="n">
        <v>9</v>
      </c>
      <c r="E74" s="25" t="n">
        <f aca="false">D74-C74</f>
        <v>-7</v>
      </c>
      <c r="F74" s="27" t="n">
        <v>600</v>
      </c>
      <c r="G74" s="27" t="n">
        <v>600</v>
      </c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4" t="n">
        <v>55</v>
      </c>
      <c r="D75" s="24" t="n">
        <v>16</v>
      </c>
      <c r="E75" s="25" t="n">
        <f aca="false">D75-C75</f>
        <v>-39</v>
      </c>
      <c r="F75" s="27" t="n">
        <v>800</v>
      </c>
      <c r="G75" s="27" t="n">
        <v>700</v>
      </c>
      <c r="H75" s="25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4" t="n">
        <v>9</v>
      </c>
      <c r="D76" s="24" t="n">
        <v>13</v>
      </c>
      <c r="E76" s="25" t="n">
        <f aca="false">D76-C76</f>
        <v>4</v>
      </c>
      <c r="F76" s="27" t="n">
        <v>900</v>
      </c>
      <c r="G76" s="27" t="n">
        <v>800</v>
      </c>
      <c r="H76" s="25" t="n">
        <f aca="false">G76-F76</f>
        <v>-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5490</v>
      </c>
      <c r="D77" s="24" t="n">
        <v>5040</v>
      </c>
      <c r="E77" s="25" t="n">
        <f aca="false">D77-C77</f>
        <v>-450</v>
      </c>
      <c r="F77" s="27" t="n">
        <v>10.56</v>
      </c>
      <c r="G77" s="27" t="n">
        <v>11.11</v>
      </c>
      <c r="H77" s="25" t="n">
        <f aca="false">G77-F77</f>
        <v>0.549999999999999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635.03</v>
      </c>
      <c r="D78" s="24" t="n">
        <v>136.08</v>
      </c>
      <c r="E78" s="25" t="n">
        <f aca="false">D78-C78</f>
        <v>-498.95</v>
      </c>
      <c r="F78" s="26" t="n">
        <v>5.51</v>
      </c>
      <c r="G78" s="26" t="n">
        <v>5.5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3401.94</v>
      </c>
      <c r="D80" s="24" t="n">
        <v>453.6</v>
      </c>
      <c r="E80" s="25" t="n">
        <f aca="false">D80-C80</f>
        <v>-2948.34</v>
      </c>
      <c r="F80" s="26" t="n">
        <v>11.02</v>
      </c>
      <c r="G80" s="26" t="n">
        <v>14.33</v>
      </c>
      <c r="H80" s="25" t="n">
        <f aca="false">G80-F80</f>
        <v>3.31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8754.33</v>
      </c>
      <c r="D81" s="24" t="n">
        <v>7257.48</v>
      </c>
      <c r="E81" s="25" t="n">
        <f aca="false">D81-C81</f>
        <v>-1496.85</v>
      </c>
      <c r="F81" s="26" t="n">
        <v>4.41</v>
      </c>
      <c r="G81" s="26" t="n">
        <v>6.61</v>
      </c>
      <c r="H81" s="25" t="n">
        <f aca="false">G81-F81</f>
        <v>2.2</v>
      </c>
      <c r="I81" s="38"/>
    </row>
    <row r="82" customFormat="false" ht="12.75" hidden="false" customHeight="false" outlineLevel="0" collapsed="false">
      <c r="A82" s="23" t="s">
        <v>89</v>
      </c>
      <c r="B82" s="24" t="s">
        <v>14</v>
      </c>
      <c r="C82" s="24" t="n">
        <v>9752.24</v>
      </c>
      <c r="D82" s="24" t="n">
        <v>8799.69</v>
      </c>
      <c r="E82" s="25" t="n">
        <f aca="false">D82-C82</f>
        <v>-952.549999999999</v>
      </c>
      <c r="F82" s="26" t="n">
        <v>8.82</v>
      </c>
      <c r="G82" s="26" t="n">
        <v>8.82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 t="n">
        <v>87</v>
      </c>
      <c r="D86" s="28" t="n">
        <v>15</v>
      </c>
      <c r="E86" s="25" t="n">
        <f aca="false">D86-C86</f>
        <v>-72</v>
      </c>
      <c r="F86" s="27" t="n">
        <v>60</v>
      </c>
      <c r="G86" s="27" t="n">
        <v>60</v>
      </c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457</v>
      </c>
      <c r="D87" s="28" t="n">
        <v>288</v>
      </c>
      <c r="E87" s="25" t="n">
        <f aca="false">D87-C87</f>
        <v>-169</v>
      </c>
      <c r="F87" s="27" t="n">
        <v>80</v>
      </c>
      <c r="G87" s="27" t="n">
        <v>80</v>
      </c>
      <c r="H87" s="25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8"/>
      <c r="D88" s="28"/>
      <c r="E88" s="25" t="n">
        <f aca="false">D88-C88</f>
        <v>0</v>
      </c>
      <c r="F88" s="27"/>
      <c r="G88" s="27"/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 t="n">
        <v>10</v>
      </c>
      <c r="D89" s="24" t="n">
        <v>48</v>
      </c>
      <c r="E89" s="25" t="n">
        <f aca="false">D89-C89</f>
        <v>38</v>
      </c>
      <c r="F89" s="27" t="n">
        <v>250</v>
      </c>
      <c r="G89" s="27" t="n">
        <v>250</v>
      </c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 t="n">
        <v>15</v>
      </c>
      <c r="D90" s="24" t="n">
        <v>114</v>
      </c>
      <c r="E90" s="25" t="n">
        <f aca="false">D90-C90</f>
        <v>99</v>
      </c>
      <c r="F90" s="26" t="n">
        <v>320</v>
      </c>
      <c r="G90" s="26" t="n">
        <v>300</v>
      </c>
      <c r="H90" s="25" t="n">
        <f aca="false">G90-F90</f>
        <v>-2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 t="n">
        <v>35</v>
      </c>
      <c r="D91" s="24" t="n">
        <v>45</v>
      </c>
      <c r="E91" s="25" t="n">
        <f aca="false">D91-C91</f>
        <v>10</v>
      </c>
      <c r="F91" s="26" t="n">
        <v>400</v>
      </c>
      <c r="G91" s="26" t="n">
        <v>400</v>
      </c>
      <c r="H91" s="25" t="n">
        <f aca="false">G91-F91</f>
        <v>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6-11T15:23:59Z</dcterms:modified>
  <cp:revision>0</cp:revision>
  <dc:subject/>
  <dc:title/>
</cp:coreProperties>
</file>