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7th  July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54</v>
      </c>
      <c r="D11" s="16" t="n">
        <v>45855</v>
      </c>
      <c r="E11" s="17" t="s">
        <v>11</v>
      </c>
      <c r="F11" s="16" t="n">
        <v>45854</v>
      </c>
      <c r="G11" s="16" t="n">
        <v>45855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7257.6</v>
      </c>
      <c r="D13" s="24" t="n">
        <v>5443.2</v>
      </c>
      <c r="E13" s="25" t="n">
        <f aca="false">D13-C13</f>
        <v>-1814.4</v>
      </c>
      <c r="F13" s="26" t="n">
        <v>12.345</v>
      </c>
      <c r="G13" s="26" t="n">
        <v>12.345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8235</v>
      </c>
      <c r="D14" s="24" t="n">
        <v>9540</v>
      </c>
      <c r="E14" s="25" t="n">
        <f aca="false">D14-C14</f>
        <v>1305</v>
      </c>
      <c r="F14" s="27" t="n">
        <v>3.56</v>
      </c>
      <c r="G14" s="27" t="n">
        <v>3.76</v>
      </c>
      <c r="H14" s="25" t="n">
        <f aca="false">G14-F14</f>
        <v>0.2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317.51</v>
      </c>
      <c r="D15" s="24"/>
      <c r="E15" s="25" t="n">
        <f aca="false">D15-C15</f>
        <v>-317.51</v>
      </c>
      <c r="F15" s="26" t="n">
        <v>8.82</v>
      </c>
      <c r="G15" s="26"/>
      <c r="H15" s="25" t="n">
        <f aca="false">G15-F15</f>
        <v>-8.82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 t="n">
        <v>226.8</v>
      </c>
      <c r="D16" s="24" t="n">
        <v>997.9</v>
      </c>
      <c r="E16" s="25" t="n">
        <f aca="false">D16-C16</f>
        <v>771.1</v>
      </c>
      <c r="F16" s="27" t="n">
        <v>26.46</v>
      </c>
      <c r="G16" s="27" t="n">
        <v>26.46</v>
      </c>
      <c r="H16" s="25" t="n">
        <f aca="false">G16-F16</f>
        <v>0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540</v>
      </c>
      <c r="D17" s="24" t="n">
        <v>2250</v>
      </c>
      <c r="E17" s="25" t="n">
        <f aca="false">D17-C17</f>
        <v>1710</v>
      </c>
      <c r="F17" s="27" t="n">
        <v>13.33</v>
      </c>
      <c r="G17" s="27" t="n">
        <v>13.33</v>
      </c>
      <c r="H17" s="25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9900</v>
      </c>
      <c r="D18" s="24" t="n">
        <v>5400</v>
      </c>
      <c r="E18" s="25" t="n">
        <f aca="false">D18-C18</f>
        <v>-4500</v>
      </c>
      <c r="F18" s="27" t="n">
        <v>13.33</v>
      </c>
      <c r="G18" s="27" t="n">
        <v>13.33</v>
      </c>
      <c r="H18" s="25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497.16</v>
      </c>
      <c r="D19" s="24"/>
      <c r="E19" s="25" t="n">
        <f aca="false">D19-C19</f>
        <v>-497.16</v>
      </c>
      <c r="F19" s="27" t="n">
        <v>26.455</v>
      </c>
      <c r="G19" s="27"/>
      <c r="H19" s="25" t="n">
        <f aca="false">G19-F19</f>
        <v>-26.455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7425</v>
      </c>
      <c r="D20" s="24" t="n">
        <v>2475</v>
      </c>
      <c r="E20" s="25" t="n">
        <f aca="false">D20-C20</f>
        <v>-4950</v>
      </c>
      <c r="F20" s="27" t="n">
        <v>26.67</v>
      </c>
      <c r="G20" s="27" t="n">
        <v>26.67</v>
      </c>
      <c r="H20" s="25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9288</v>
      </c>
      <c r="D21" s="28" t="n">
        <v>12600</v>
      </c>
      <c r="E21" s="25" t="n">
        <f aca="false">D21-C21</f>
        <v>3312</v>
      </c>
      <c r="F21" s="27" t="n">
        <v>8.33</v>
      </c>
      <c r="G21" s="27" t="n">
        <v>6.94</v>
      </c>
      <c r="H21" s="25" t="n">
        <f aca="false">G21-F21</f>
        <v>-1.39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 t="n">
        <v>2160</v>
      </c>
      <c r="D22" s="28" t="n">
        <v>1575</v>
      </c>
      <c r="E22" s="25" t="n">
        <f aca="false">D22-C22</f>
        <v>-585</v>
      </c>
      <c r="F22" s="27" t="n">
        <v>13.89</v>
      </c>
      <c r="G22" s="27" t="n">
        <v>11.11</v>
      </c>
      <c r="H22" s="25" t="n">
        <f aca="false">G22-F22</f>
        <v>-2.78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3401.94</v>
      </c>
      <c r="D23" s="31" t="n">
        <v>2721.55</v>
      </c>
      <c r="E23" s="32" t="n">
        <f aca="false">D23-C23</f>
        <v>-680.39</v>
      </c>
      <c r="F23" s="33" t="n">
        <v>66.14</v>
      </c>
      <c r="G23" s="33" t="n">
        <v>55.12</v>
      </c>
      <c r="H23" s="32" t="n">
        <f aca="false">G23-F23</f>
        <v>-11.0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472</v>
      </c>
      <c r="D25" s="24" t="n">
        <v>825</v>
      </c>
      <c r="E25" s="25" t="n">
        <f aca="false">D25-C25</f>
        <v>353</v>
      </c>
      <c r="F25" s="26" t="n">
        <v>50</v>
      </c>
      <c r="G25" s="26" t="n">
        <v>40</v>
      </c>
      <c r="H25" s="25" t="n">
        <f aca="false">G25-F25</f>
        <v>-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775</v>
      </c>
      <c r="D26" s="24" t="n">
        <v>1076</v>
      </c>
      <c r="E26" s="25" t="n">
        <f aca="false">D26-C26</f>
        <v>301</v>
      </c>
      <c r="F26" s="26" t="n">
        <v>40</v>
      </c>
      <c r="G26" s="26" t="n">
        <v>30</v>
      </c>
      <c r="H26" s="25" t="n">
        <f aca="false">G26-F26</f>
        <v>-1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42</v>
      </c>
      <c r="D27" s="24" t="n">
        <v>39</v>
      </c>
      <c r="E27" s="25" t="n">
        <f aca="false">D27-C27</f>
        <v>-3</v>
      </c>
      <c r="F27" s="26" t="n">
        <v>80</v>
      </c>
      <c r="G27" s="26" t="n">
        <v>80</v>
      </c>
      <c r="H27" s="25" t="n">
        <f aca="false">G27-F27</f>
        <v>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20</v>
      </c>
      <c r="D28" s="24" t="n">
        <v>10</v>
      </c>
      <c r="E28" s="25" t="n">
        <f aca="false">D28-C28</f>
        <v>-10</v>
      </c>
      <c r="F28" s="26" t="n">
        <v>30</v>
      </c>
      <c r="G28" s="26" t="n">
        <v>80</v>
      </c>
      <c r="H28" s="25" t="n">
        <f aca="false">G28-F28</f>
        <v>5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104.5</v>
      </c>
      <c r="D29" s="24" t="n">
        <v>107</v>
      </c>
      <c r="E29" s="25" t="n">
        <f aca="false">D29-C29</f>
        <v>2.5</v>
      </c>
      <c r="F29" s="26" t="n">
        <v>600</v>
      </c>
      <c r="G29" s="26" t="n">
        <v>60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2908</v>
      </c>
      <c r="D30" s="24" t="n">
        <v>4200</v>
      </c>
      <c r="E30" s="25" t="n">
        <f aca="false">D30-C30</f>
        <v>1292</v>
      </c>
      <c r="F30" s="26" t="n">
        <v>13</v>
      </c>
      <c r="G30" s="26" t="n">
        <v>13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/>
      <c r="E32" s="25" t="n">
        <f aca="false">D32-C32</f>
        <v>0</v>
      </c>
      <c r="F32" s="27"/>
      <c r="G32" s="27"/>
      <c r="H32" s="25" t="n">
        <f aca="false">G32-F32</f>
        <v>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 t="n">
        <v>6</v>
      </c>
      <c r="D33" s="40" t="n">
        <v>10</v>
      </c>
      <c r="E33" s="41" t="n">
        <f aca="false">D33-C33</f>
        <v>4</v>
      </c>
      <c r="F33" s="33" t="n">
        <v>50</v>
      </c>
      <c r="G33" s="33" t="n">
        <v>60</v>
      </c>
      <c r="H33" s="32" t="n">
        <f aca="false">G33-F33</f>
        <v>1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400</v>
      </c>
      <c r="D35" s="24" t="n">
        <v>500</v>
      </c>
      <c r="E35" s="25" t="n">
        <f aca="false">D35-C35</f>
        <v>100</v>
      </c>
      <c r="F35" s="26" t="n">
        <v>6</v>
      </c>
      <c r="G35" s="26" t="n">
        <v>5</v>
      </c>
      <c r="H35" s="25" t="n">
        <f aca="false">G35-F35</f>
        <v>-1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600</v>
      </c>
      <c r="D36" s="24" t="n">
        <v>300</v>
      </c>
      <c r="E36" s="25" t="n">
        <f aca="false">D36-C36</f>
        <v>-300</v>
      </c>
      <c r="F36" s="27" t="n">
        <v>7</v>
      </c>
      <c r="G36" s="27" t="n">
        <v>7</v>
      </c>
      <c r="H36" s="25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1600</v>
      </c>
      <c r="D37" s="24" t="n">
        <v>1200</v>
      </c>
      <c r="E37" s="25" t="n">
        <f aca="false">D37-C37</f>
        <v>-400</v>
      </c>
      <c r="F37" s="26" t="n">
        <v>8</v>
      </c>
      <c r="G37" s="26" t="n">
        <v>10</v>
      </c>
      <c r="H37" s="25" t="n">
        <f aca="false">G37-F37</f>
        <v>2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200</v>
      </c>
      <c r="D38" s="24" t="n">
        <v>1650</v>
      </c>
      <c r="E38" s="25" t="n">
        <f aca="false">D38-C38</f>
        <v>1450</v>
      </c>
      <c r="F38" s="26" t="n">
        <v>10</v>
      </c>
      <c r="G38" s="26" t="n">
        <v>8</v>
      </c>
      <c r="H38" s="25" t="n">
        <f aca="false">G38-F38</f>
        <v>-2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790</v>
      </c>
      <c r="D39" s="24" t="n">
        <v>950</v>
      </c>
      <c r="E39" s="25" t="n">
        <f aca="false">D39-C39</f>
        <v>160</v>
      </c>
      <c r="F39" s="26" t="n">
        <v>10</v>
      </c>
      <c r="G39" s="26" t="n">
        <v>10</v>
      </c>
      <c r="H39" s="25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3288.6</v>
      </c>
      <c r="D40" s="24" t="n">
        <v>1587.6</v>
      </c>
      <c r="E40" s="25" t="n">
        <f aca="false">D40-C40</f>
        <v>-1701</v>
      </c>
      <c r="F40" s="26" t="n">
        <v>13.23</v>
      </c>
      <c r="G40" s="26" t="n">
        <v>13.23</v>
      </c>
      <c r="H40" s="25" t="n">
        <f aca="false">G40-F40</f>
        <v>0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2150.03</v>
      </c>
      <c r="D41" s="24" t="n">
        <v>1723.65</v>
      </c>
      <c r="E41" s="25" t="n">
        <f aca="false">D41-C41</f>
        <v>-426.38</v>
      </c>
      <c r="F41" s="26" t="n">
        <v>13.23</v>
      </c>
      <c r="G41" s="26" t="n">
        <v>13.23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544.31</v>
      </c>
      <c r="D42" s="24" t="n">
        <v>816.47</v>
      </c>
      <c r="E42" s="25" t="n">
        <f aca="false">D42-C42</f>
        <v>272.16</v>
      </c>
      <c r="F42" s="26" t="n">
        <v>11.02</v>
      </c>
      <c r="G42" s="26" t="n">
        <v>11.02</v>
      </c>
      <c r="H42" s="25" t="n">
        <f aca="false">G42-F42</f>
        <v>0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839.16</v>
      </c>
      <c r="D43" s="24" t="n">
        <v>272.16</v>
      </c>
      <c r="E43" s="25" t="n">
        <f aca="false">D43-C43</f>
        <v>-567</v>
      </c>
      <c r="F43" s="26" t="n">
        <v>14.11</v>
      </c>
      <c r="G43" s="26" t="n">
        <v>14.11</v>
      </c>
      <c r="H43" s="25" t="n">
        <f aca="false">G43-F43</f>
        <v>0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1100</v>
      </c>
      <c r="D44" s="28" t="n">
        <v>1200</v>
      </c>
      <c r="E44" s="48" t="n">
        <f aca="false">D44-C44</f>
        <v>10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400</v>
      </c>
      <c r="D45" s="28" t="n">
        <v>600</v>
      </c>
      <c r="E45" s="48" t="n">
        <f aca="false">D45-C45</f>
        <v>-8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/>
      <c r="D46" s="28" t="n">
        <v>136.2</v>
      </c>
      <c r="E46" s="25" t="n">
        <f aca="false">D46-C46</f>
        <v>136.2</v>
      </c>
      <c r="F46" s="26"/>
      <c r="G46" s="26" t="n">
        <v>37</v>
      </c>
      <c r="H46" s="25" t="n">
        <f aca="false">G46-F46</f>
        <v>37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943.47</v>
      </c>
      <c r="D47" s="30" t="n">
        <v>453.59</v>
      </c>
      <c r="E47" s="32" t="n">
        <f aca="false">D47-C47</f>
        <v>-489.88</v>
      </c>
      <c r="F47" s="50" t="n">
        <v>26.46</v>
      </c>
      <c r="G47" s="50" t="n">
        <v>22.05</v>
      </c>
      <c r="H47" s="32" t="n">
        <f aca="false">G47-F47</f>
        <v>-4.41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508</v>
      </c>
      <c r="D49" s="24" t="n">
        <v>715</v>
      </c>
      <c r="E49" s="25" t="n">
        <f aca="false">D49-C49</f>
        <v>207</v>
      </c>
      <c r="F49" s="26" t="n">
        <v>30</v>
      </c>
      <c r="G49" s="26" t="n">
        <v>25</v>
      </c>
      <c r="H49" s="25" t="n">
        <f aca="false">G49-F49</f>
        <v>-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213.18</v>
      </c>
      <c r="D50" s="24"/>
      <c r="E50" s="25" t="n">
        <f aca="false">D50-C50</f>
        <v>-213.18</v>
      </c>
      <c r="F50" s="26" t="n">
        <v>28.66</v>
      </c>
      <c r="G50" s="26"/>
      <c r="H50" s="25" t="n">
        <f aca="false">G50-F50</f>
        <v>-28.66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9810</v>
      </c>
      <c r="D52" s="24" t="n">
        <v>14076</v>
      </c>
      <c r="E52" s="25" t="n">
        <f aca="false">D52-C52</f>
        <v>4266</v>
      </c>
      <c r="F52" s="26" t="n">
        <v>4.44</v>
      </c>
      <c r="G52" s="26" t="n">
        <v>3.88</v>
      </c>
      <c r="H52" s="25" t="n">
        <f aca="false">G52-F52</f>
        <v>-0.560000000000001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181.44</v>
      </c>
      <c r="D53" s="24" t="n">
        <v>589.67</v>
      </c>
      <c r="E53" s="25" t="n">
        <f aca="false">D53-C53</f>
        <v>408.23</v>
      </c>
      <c r="F53" s="24" t="n">
        <v>22.05</v>
      </c>
      <c r="G53" s="24" t="n">
        <v>22.05</v>
      </c>
      <c r="H53" s="25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435.9</v>
      </c>
      <c r="D54" s="24" t="n">
        <v>839.15</v>
      </c>
      <c r="E54" s="25" t="n">
        <f aca="false">D54-C54</f>
        <v>403.25</v>
      </c>
      <c r="F54" s="24" t="n">
        <v>26.46</v>
      </c>
      <c r="G54" s="24" t="n">
        <v>26.46</v>
      </c>
      <c r="H54" s="25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925.33</v>
      </c>
      <c r="D55" s="24" t="n">
        <v>848.22</v>
      </c>
      <c r="E55" s="25" t="n">
        <f aca="false">D55-C55</f>
        <v>-77.11</v>
      </c>
      <c r="F55" s="24" t="n">
        <v>30.86</v>
      </c>
      <c r="G55" s="24" t="n">
        <v>30.86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383</v>
      </c>
      <c r="D56" s="24" t="n">
        <v>660</v>
      </c>
      <c r="E56" s="25" t="n">
        <f aca="false">D56-C56</f>
        <v>277</v>
      </c>
      <c r="F56" s="26" t="n">
        <v>35</v>
      </c>
      <c r="G56" s="26" t="n">
        <v>40</v>
      </c>
      <c r="H56" s="25" t="n">
        <f aca="false">G56-F56</f>
        <v>5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3311.22</v>
      </c>
      <c r="D57" s="24" t="n">
        <v>1360.32</v>
      </c>
      <c r="E57" s="25" t="n">
        <f aca="false">D57-C57</f>
        <v>-1950.9</v>
      </c>
      <c r="F57" s="26" t="n">
        <v>6.61</v>
      </c>
      <c r="G57" s="26" t="n">
        <v>8.82</v>
      </c>
      <c r="H57" s="25" t="n">
        <f aca="false">G57-F57</f>
        <v>2.2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3356.59</v>
      </c>
      <c r="D58" s="24" t="n">
        <v>3084.42</v>
      </c>
      <c r="E58" s="25" t="n">
        <f aca="false">D58-C58</f>
        <v>-272.17</v>
      </c>
      <c r="F58" s="26" t="n">
        <v>6.61</v>
      </c>
      <c r="G58" s="26" t="n">
        <v>8.82</v>
      </c>
      <c r="H58" s="25" t="n">
        <f aca="false">G58-F58</f>
        <v>2.21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15422.14</v>
      </c>
      <c r="D59" s="24" t="n">
        <v>8527.53</v>
      </c>
      <c r="E59" s="25" t="n">
        <f aca="false">D59-C59</f>
        <v>-6894.61</v>
      </c>
      <c r="F59" s="26" t="n">
        <v>4.41</v>
      </c>
      <c r="G59" s="26" t="n">
        <v>5.51</v>
      </c>
      <c r="H59" s="25" t="n">
        <f aca="false">G59-F59</f>
        <v>1.1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498.95</v>
      </c>
      <c r="D60" s="24" t="n">
        <v>893.58</v>
      </c>
      <c r="E60" s="25" t="n">
        <f aca="false">D60-C60</f>
        <v>394.63</v>
      </c>
      <c r="F60" s="26" t="n">
        <v>26.46</v>
      </c>
      <c r="G60" s="26" t="n">
        <v>28.66</v>
      </c>
      <c r="H60" s="25" t="n">
        <f aca="false">G60-F60</f>
        <v>2.2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1133.98</v>
      </c>
      <c r="D61" s="28" t="n">
        <v>1260.08</v>
      </c>
      <c r="E61" s="25" t="n">
        <f aca="false">D61-C61</f>
        <v>126.1</v>
      </c>
      <c r="F61" s="26" t="n">
        <v>33.07</v>
      </c>
      <c r="G61" s="26" t="n">
        <v>30.86</v>
      </c>
      <c r="H61" s="25" t="n">
        <f aca="false">G61-F61</f>
        <v>-2.21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1020.58</v>
      </c>
      <c r="D62" s="28" t="n">
        <v>271.16</v>
      </c>
      <c r="E62" s="25" t="n">
        <f aca="false">D62-C62</f>
        <v>-749.42</v>
      </c>
      <c r="F62" s="26" t="n">
        <v>35.27</v>
      </c>
      <c r="G62" s="26" t="n">
        <v>35.27</v>
      </c>
      <c r="H62" s="25" t="n">
        <f aca="false">G62-F62</f>
        <v>0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 t="n">
        <v>145.15</v>
      </c>
      <c r="D63" s="28" t="n">
        <v>190.51</v>
      </c>
      <c r="E63" s="25" t="n">
        <f aca="false">D63-C63</f>
        <v>45.36</v>
      </c>
      <c r="F63" s="26" t="n">
        <v>37.48</v>
      </c>
      <c r="G63" s="26" t="n">
        <v>37.48</v>
      </c>
      <c r="H63" s="25" t="n">
        <f aca="false">G63-F63</f>
        <v>0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734.82</v>
      </c>
      <c r="D64" s="26" t="n">
        <v>589.67</v>
      </c>
      <c r="E64" s="25" t="n">
        <f aca="false">D64-C64</f>
        <v>-145.15</v>
      </c>
      <c r="F64" s="26" t="n">
        <v>26.46</v>
      </c>
      <c r="G64" s="26" t="n">
        <v>28.66</v>
      </c>
      <c r="H64" s="25" t="n">
        <f aca="false">G64-F64</f>
        <v>2.2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1451.5</v>
      </c>
      <c r="D65" s="26" t="n">
        <v>2000.34</v>
      </c>
      <c r="E65" s="25" t="n">
        <f aca="false">D65-C65</f>
        <v>548.84</v>
      </c>
      <c r="F65" s="26" t="n">
        <v>35.27</v>
      </c>
      <c r="G65" s="26" t="n">
        <v>33.07</v>
      </c>
      <c r="H65" s="25" t="n">
        <f aca="false">G65-F65</f>
        <v>-2.2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3785.23</v>
      </c>
      <c r="D66" s="26" t="n">
        <v>5157.35</v>
      </c>
      <c r="E66" s="25" t="n">
        <f aca="false">D66-C66</f>
        <v>1372.12</v>
      </c>
      <c r="F66" s="26" t="n">
        <v>37.48</v>
      </c>
      <c r="G66" s="26" t="n">
        <v>37.48</v>
      </c>
      <c r="H66" s="25" t="n">
        <f aca="false">G66-F66</f>
        <v>0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 t="n">
        <v>1475.5</v>
      </c>
      <c r="D67" s="24" t="n">
        <v>1021.5</v>
      </c>
      <c r="E67" s="25" t="n">
        <f aca="false">D67-C67</f>
        <v>-454</v>
      </c>
      <c r="F67" s="26" t="n">
        <v>30.84</v>
      </c>
      <c r="G67" s="26" t="n">
        <v>30.84</v>
      </c>
      <c r="H67" s="25" t="n">
        <f aca="false">G67-F67</f>
        <v>0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72.57</v>
      </c>
      <c r="D68" s="24" t="n">
        <v>362.87</v>
      </c>
      <c r="E68" s="25" t="n">
        <f aca="false">D68-C68</f>
        <v>290.3</v>
      </c>
      <c r="F68" s="27" t="n">
        <v>8.82</v>
      </c>
      <c r="G68" s="27" t="n">
        <v>11.02</v>
      </c>
      <c r="H68" s="25" t="n">
        <f aca="false">G68-F68</f>
        <v>2.2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181.44</v>
      </c>
      <c r="D69" s="24" t="n">
        <v>272.16</v>
      </c>
      <c r="E69" s="25" t="n">
        <f aca="false">D69-C69</f>
        <v>90.72</v>
      </c>
      <c r="F69" s="27" t="n">
        <v>14.33</v>
      </c>
      <c r="G69" s="27" t="n">
        <v>15.43</v>
      </c>
      <c r="H69" s="25" t="n">
        <f aca="false">G69-F69</f>
        <v>1.1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566.99</v>
      </c>
      <c r="D70" s="24" t="n">
        <v>508.02</v>
      </c>
      <c r="E70" s="25" t="n">
        <f aca="false">D70-C70</f>
        <v>-58.97</v>
      </c>
      <c r="F70" s="27" t="n">
        <v>19.84</v>
      </c>
      <c r="G70" s="27" t="n">
        <v>17.64</v>
      </c>
      <c r="H70" s="25" t="n">
        <f aca="false">G70-F70</f>
        <v>-2.2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 t="n">
        <v>907.18</v>
      </c>
      <c r="D71" s="28" t="n">
        <v>317.51</v>
      </c>
      <c r="E71" s="25" t="n">
        <f aca="false">D71-C71</f>
        <v>-589.67</v>
      </c>
      <c r="F71" s="27" t="n">
        <v>12.13</v>
      </c>
      <c r="G71" s="27" t="n">
        <v>12.13</v>
      </c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54" t="n">
        <v>272.16</v>
      </c>
      <c r="D72" s="54" t="n">
        <v>816.47</v>
      </c>
      <c r="E72" s="25" t="n">
        <f aca="false">D72-C72</f>
        <v>544.31</v>
      </c>
      <c r="F72" s="33" t="n">
        <v>26.46</v>
      </c>
      <c r="G72" s="33" t="n">
        <v>26.46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55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6" t="s">
        <v>31</v>
      </c>
      <c r="C74" s="28"/>
      <c r="D74" s="28" t="n">
        <v>38</v>
      </c>
      <c r="E74" s="25" t="n">
        <f aca="false">D74-C74</f>
        <v>38</v>
      </c>
      <c r="F74" s="27"/>
      <c r="G74" s="27" t="n">
        <v>600</v>
      </c>
      <c r="H74" s="25" t="n">
        <f aca="false">G74-F74</f>
        <v>600</v>
      </c>
    </row>
    <row r="75" customFormat="false" ht="12.75" hidden="false" customHeight="false" outlineLevel="0" collapsed="false">
      <c r="A75" s="23" t="s">
        <v>81</v>
      </c>
      <c r="B75" s="56" t="s">
        <v>31</v>
      </c>
      <c r="C75" s="28" t="n">
        <v>62</v>
      </c>
      <c r="D75" s="28" t="n">
        <v>35</v>
      </c>
      <c r="E75" s="25" t="n">
        <f aca="false">D75-C75</f>
        <v>-27</v>
      </c>
      <c r="F75" s="27" t="n">
        <v>800</v>
      </c>
      <c r="G75" s="27" t="n">
        <v>700</v>
      </c>
      <c r="H75" s="25" t="n">
        <f aca="false">G75-F75</f>
        <v>-100</v>
      </c>
    </row>
    <row r="76" customFormat="false" ht="12.75" hidden="false" customHeight="false" outlineLevel="0" collapsed="false">
      <c r="A76" s="23" t="s">
        <v>82</v>
      </c>
      <c r="B76" s="56" t="s">
        <v>31</v>
      </c>
      <c r="C76" s="28"/>
      <c r="D76" s="28"/>
      <c r="E76" s="25" t="n">
        <f aca="false">D76-C76</f>
        <v>0</v>
      </c>
      <c r="F76" s="27"/>
      <c r="G76" s="27"/>
      <c r="H76" s="25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6" t="s">
        <v>14</v>
      </c>
      <c r="C77" s="24" t="n">
        <v>5760</v>
      </c>
      <c r="D77" s="24" t="n">
        <v>5760</v>
      </c>
      <c r="E77" s="25" t="n">
        <f aca="false">D77-C77</f>
        <v>0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56" t="s">
        <v>14</v>
      </c>
      <c r="C78" s="24" t="n">
        <v>1179.34</v>
      </c>
      <c r="D78" s="24" t="n">
        <v>408.23</v>
      </c>
      <c r="E78" s="25" t="n">
        <f aca="false">D78-C78</f>
        <v>-771.11</v>
      </c>
      <c r="F78" s="26" t="n">
        <v>4.41</v>
      </c>
      <c r="G78" s="26" t="n">
        <v>4.4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56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6" t="s">
        <v>14</v>
      </c>
      <c r="C80" s="24" t="n">
        <v>635.04</v>
      </c>
      <c r="D80" s="24" t="n">
        <v>430.92</v>
      </c>
      <c r="E80" s="25" t="n">
        <f aca="false">D80-C80</f>
        <v>-204.12</v>
      </c>
      <c r="F80" s="26" t="n">
        <v>17.64</v>
      </c>
      <c r="G80" s="26" t="n">
        <v>17.64</v>
      </c>
      <c r="H80" s="25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56" t="s">
        <v>14</v>
      </c>
      <c r="C81" s="24" t="n">
        <v>4535.92</v>
      </c>
      <c r="D81" s="24" t="n">
        <v>5760.62</v>
      </c>
      <c r="E81" s="25" t="n">
        <f aca="false">D81-C81</f>
        <v>1224.7</v>
      </c>
      <c r="F81" s="26" t="n">
        <v>8.82</v>
      </c>
      <c r="G81" s="26" t="n">
        <v>9.92</v>
      </c>
      <c r="H81" s="25" t="n">
        <f aca="false">G81-F81</f>
        <v>1.1</v>
      </c>
      <c r="I81" s="38"/>
    </row>
    <row r="82" customFormat="false" ht="12.75" hidden="false" customHeight="false" outlineLevel="0" collapsed="false">
      <c r="A82" s="23" t="s">
        <v>89</v>
      </c>
      <c r="B82" s="56" t="s">
        <v>14</v>
      </c>
      <c r="C82" s="24" t="n">
        <v>7575</v>
      </c>
      <c r="D82" s="24" t="n">
        <v>6894.6</v>
      </c>
      <c r="E82" s="25" t="n">
        <f aca="false">D82-C82</f>
        <v>-680.4</v>
      </c>
      <c r="F82" s="26" t="n">
        <v>15.43</v>
      </c>
      <c r="G82" s="26" t="n">
        <v>16.53</v>
      </c>
      <c r="H82" s="25" t="n">
        <f aca="false">G82-F82</f>
        <v>1.1</v>
      </c>
    </row>
    <row r="83" customFormat="false" ht="13.5" hidden="false" customHeight="false" outlineLevel="0" collapsed="false">
      <c r="A83" s="49" t="s">
        <v>90</v>
      </c>
      <c r="B83" s="57" t="s">
        <v>14</v>
      </c>
      <c r="C83" s="58"/>
      <c r="D83" s="58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9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60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60" t="s">
        <v>31</v>
      </c>
      <c r="C86" s="28" t="n">
        <v>134</v>
      </c>
      <c r="D86" s="28" t="n">
        <v>40</v>
      </c>
      <c r="E86" s="25" t="n">
        <f aca="false">D86-C86</f>
        <v>-94</v>
      </c>
      <c r="F86" s="27" t="n">
        <v>60</v>
      </c>
      <c r="G86" s="27" t="n">
        <v>60</v>
      </c>
      <c r="H86" s="25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60" t="s">
        <v>31</v>
      </c>
      <c r="C87" s="28" t="n">
        <v>470</v>
      </c>
      <c r="D87" s="28" t="n">
        <v>305</v>
      </c>
      <c r="E87" s="25" t="n">
        <f aca="false">D87-C87</f>
        <v>-165</v>
      </c>
      <c r="F87" s="27" t="n">
        <v>80</v>
      </c>
      <c r="G87" s="27" t="n">
        <v>70</v>
      </c>
      <c r="H87" s="25" t="n">
        <f aca="false">G87-F87</f>
        <v>-1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60" t="s">
        <v>31</v>
      </c>
      <c r="C88" s="24" t="n">
        <v>3</v>
      </c>
      <c r="D88" s="24" t="n">
        <v>3</v>
      </c>
      <c r="E88" s="25" t="n">
        <f aca="false">D88-C88</f>
        <v>0</v>
      </c>
      <c r="F88" s="26" t="n">
        <v>400</v>
      </c>
      <c r="G88" s="26" t="n">
        <v>400</v>
      </c>
      <c r="H88" s="25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60" t="s">
        <v>31</v>
      </c>
      <c r="C89" s="24"/>
      <c r="D89" s="24"/>
      <c r="E89" s="25" t="n">
        <f aca="false">D89-C89</f>
        <v>0</v>
      </c>
      <c r="F89" s="26"/>
      <c r="G89" s="26"/>
      <c r="H89" s="25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60" t="s">
        <v>31</v>
      </c>
      <c r="C90" s="24" t="n">
        <v>10</v>
      </c>
      <c r="D90" s="24" t="n">
        <v>31</v>
      </c>
      <c r="E90" s="25" t="n">
        <f aca="false">D90-C90</f>
        <v>21</v>
      </c>
      <c r="F90" s="26" t="n">
        <v>350</v>
      </c>
      <c r="G90" s="26" t="n">
        <v>360</v>
      </c>
      <c r="H90" s="25" t="n">
        <f aca="false">G90-F90</f>
        <v>10</v>
      </c>
    </row>
    <row r="91" customFormat="false" ht="12.75" hidden="false" customHeight="false" outlineLevel="0" collapsed="false">
      <c r="A91" s="23" t="s">
        <v>99</v>
      </c>
      <c r="B91" s="60" t="s">
        <v>31</v>
      </c>
      <c r="C91" s="24" t="n">
        <v>25</v>
      </c>
      <c r="D91" s="24" t="n">
        <v>5</v>
      </c>
      <c r="E91" s="25" t="n">
        <f aca="false">D91-C91</f>
        <v>-20</v>
      </c>
      <c r="F91" s="26" t="n">
        <v>480</v>
      </c>
      <c r="G91" s="26" t="n">
        <v>400</v>
      </c>
      <c r="H91" s="25" t="n">
        <f aca="false">G91-F91</f>
        <v>-80</v>
      </c>
      <c r="J91" s="61"/>
      <c r="K91" s="61"/>
    </row>
    <row r="92" customFormat="false" ht="12.75" hidden="false" customHeight="false" outlineLevel="0" collapsed="false">
      <c r="A92" s="23" t="s">
        <v>100</v>
      </c>
      <c r="B92" s="60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60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62" t="s">
        <v>31</v>
      </c>
      <c r="C94" s="31"/>
      <c r="D94" s="31"/>
      <c r="E94" s="32" t="n">
        <f aca="false">D94-C94</f>
        <v>0</v>
      </c>
      <c r="F94" s="50"/>
      <c r="G94" s="50"/>
      <c r="H94" s="32" t="n">
        <f aca="false">G94-F94</f>
        <v>0</v>
      </c>
    </row>
    <row r="95" customFormat="false" ht="12.75" hidden="false" customHeight="false" outlineLevel="0" collapsed="false">
      <c r="C95" s="63"/>
      <c r="D95" s="63"/>
      <c r="E95" s="64"/>
      <c r="H95" s="38"/>
    </row>
    <row r="96" customFormat="false" ht="12.75" hidden="false" customHeight="false" outlineLevel="0" collapsed="false">
      <c r="E96" s="65"/>
      <c r="J96" s="1" t="s">
        <v>3</v>
      </c>
    </row>
    <row r="97" customFormat="false" ht="12.75" hidden="false" customHeight="false" outlineLevel="0" collapsed="false">
      <c r="E97" s="65"/>
    </row>
    <row r="98" customFormat="false" ht="12.75" hidden="false" customHeight="false" outlineLevel="0" collapsed="false">
      <c r="E98" s="65"/>
    </row>
    <row r="99" customFormat="false" ht="12.75" hidden="false" customHeight="false" outlineLevel="0" collapsed="false">
      <c r="E99" s="65"/>
    </row>
    <row r="100" customFormat="false" ht="12.75" hidden="false" customHeight="false" outlineLevel="0" collapsed="false">
      <c r="E100" s="65"/>
    </row>
    <row r="101" customFormat="false" ht="12.75" hidden="false" customHeight="false" outlineLevel="0" collapsed="false">
      <c r="E101" s="65" t="s">
        <v>103</v>
      </c>
    </row>
    <row r="102" customFormat="false" ht="12.75" hidden="false" customHeight="false" outlineLevel="0" collapsed="false">
      <c r="E102" s="65"/>
    </row>
    <row r="103" customFormat="false" ht="12.75" hidden="false" customHeight="false" outlineLevel="0" collapsed="false">
      <c r="E103" s="65"/>
    </row>
    <row r="104" customFormat="false" ht="12.75" hidden="false" customHeight="false" outlineLevel="0" collapsed="false">
      <c r="E104" s="65"/>
    </row>
    <row r="105" customFormat="false" ht="12.75" hidden="false" customHeight="false" outlineLevel="0" collapsed="false">
      <c r="E105" s="65"/>
    </row>
    <row r="106" customFormat="false" ht="12.75" hidden="false" customHeight="false" outlineLevel="0" collapsed="false">
      <c r="E106" s="65"/>
    </row>
    <row r="107" customFormat="false" ht="12.75" hidden="false" customHeight="false" outlineLevel="0" collapsed="false">
      <c r="E107" s="65"/>
    </row>
    <row r="108" customFormat="false" ht="12.75" hidden="false" customHeight="false" outlineLevel="0" collapsed="false">
      <c r="E108" s="65"/>
    </row>
    <row r="109" customFormat="false" ht="12.75" hidden="false" customHeight="false" outlineLevel="0" collapsed="false">
      <c r="E109" s="65"/>
    </row>
    <row r="110" customFormat="false" ht="12.75" hidden="false" customHeight="false" outlineLevel="0" collapsed="false">
      <c r="E110" s="65"/>
    </row>
    <row r="111" customFormat="false" ht="12.75" hidden="false" customHeight="false" outlineLevel="0" collapsed="false">
      <c r="E111" s="65"/>
    </row>
    <row r="112" customFormat="false" ht="12.75" hidden="false" customHeight="false" outlineLevel="0" collapsed="false">
      <c r="E112" s="65"/>
    </row>
    <row r="113" customFormat="false" ht="12.75" hidden="false" customHeight="false" outlineLevel="0" collapsed="false">
      <c r="E113" s="65"/>
    </row>
    <row r="114" customFormat="false" ht="12.75" hidden="false" customHeight="false" outlineLevel="0" collapsed="false">
      <c r="E114" s="65"/>
    </row>
    <row r="115" customFormat="false" ht="12.75" hidden="false" customHeight="false" outlineLevel="0" collapsed="false">
      <c r="E115" s="65"/>
    </row>
    <row r="116" customFormat="false" ht="12.75" hidden="false" customHeight="false" outlineLevel="0" collapsed="false">
      <c r="E116" s="65"/>
    </row>
    <row r="117" customFormat="false" ht="12.75" hidden="false" customHeight="false" outlineLevel="0" collapsed="false">
      <c r="E117" s="65"/>
    </row>
    <row r="118" customFormat="false" ht="12.75" hidden="false" customHeight="false" outlineLevel="0" collapsed="false">
      <c r="E118" s="65"/>
    </row>
    <row r="119" customFormat="false" ht="12.75" hidden="false" customHeight="false" outlineLevel="0" collapsed="false">
      <c r="E119" s="65"/>
    </row>
    <row r="120" customFormat="false" ht="12.75" hidden="false" customHeight="false" outlineLevel="0" collapsed="false">
      <c r="E120" s="65"/>
    </row>
    <row r="121" customFormat="false" ht="12.75" hidden="false" customHeight="false" outlineLevel="0" collapsed="false">
      <c r="E121" s="65"/>
    </row>
    <row r="122" customFormat="false" ht="12.75" hidden="false" customHeight="false" outlineLevel="0" collapsed="false">
      <c r="E122" s="65"/>
    </row>
    <row r="123" customFormat="false" ht="12.75" hidden="false" customHeight="false" outlineLevel="0" collapsed="false">
      <c r="E123" s="65"/>
    </row>
    <row r="124" customFormat="false" ht="12.75" hidden="false" customHeight="false" outlineLevel="0" collapsed="false">
      <c r="E124" s="65"/>
    </row>
    <row r="125" customFormat="false" ht="12.75" hidden="false" customHeight="false" outlineLevel="0" collapsed="false">
      <c r="E125" s="65"/>
    </row>
    <row r="126" customFormat="false" ht="12.75" hidden="false" customHeight="false" outlineLevel="0" collapsed="false">
      <c r="E126" s="65"/>
    </row>
    <row r="127" customFormat="false" ht="12.75" hidden="false" customHeight="false" outlineLevel="0" collapsed="false">
      <c r="E127" s="65"/>
    </row>
    <row r="128" customFormat="false" ht="12.75" hidden="false" customHeight="false" outlineLevel="0" collapsed="false">
      <c r="E128" s="65"/>
    </row>
    <row r="129" customFormat="false" ht="12.75" hidden="false" customHeight="false" outlineLevel="0" collapsed="false">
      <c r="E129" s="65"/>
    </row>
    <row r="130" customFormat="false" ht="12.75" hidden="false" customHeight="false" outlineLevel="0" collapsed="false">
      <c r="E130" s="65"/>
    </row>
    <row r="131" customFormat="false" ht="12.75" hidden="false" customHeight="false" outlineLevel="0" collapsed="false">
      <c r="E131" s="65"/>
    </row>
    <row r="132" customFormat="false" ht="12.75" hidden="false" customHeight="false" outlineLevel="0" collapsed="false">
      <c r="E132" s="65"/>
    </row>
    <row r="133" customFormat="false" ht="12.75" hidden="false" customHeight="false" outlineLevel="0" collapsed="false">
      <c r="E133" s="65"/>
    </row>
    <row r="134" customFormat="false" ht="12.75" hidden="false" customHeight="false" outlineLevel="0" collapsed="false">
      <c r="E134" s="65"/>
    </row>
    <row r="135" customFormat="false" ht="12.75" hidden="false" customHeight="false" outlineLevel="0" collapsed="false">
      <c r="E135" s="65"/>
    </row>
    <row r="136" customFormat="false" ht="12.75" hidden="false" customHeight="false" outlineLevel="0" collapsed="false">
      <c r="E136" s="65"/>
    </row>
    <row r="137" customFormat="false" ht="12.75" hidden="false" customHeight="false" outlineLevel="0" collapsed="false">
      <c r="E137" s="65"/>
    </row>
    <row r="138" customFormat="false" ht="12.75" hidden="false" customHeight="false" outlineLevel="0" collapsed="false">
      <c r="E138" s="65"/>
    </row>
    <row r="139" customFormat="false" ht="12.75" hidden="false" customHeight="false" outlineLevel="0" collapsed="false">
      <c r="E139" s="65"/>
    </row>
    <row r="140" customFormat="false" ht="12.75" hidden="false" customHeight="false" outlineLevel="0" collapsed="false">
      <c r="E140" s="65"/>
    </row>
    <row r="141" customFormat="false" ht="12.75" hidden="false" customHeight="false" outlineLevel="0" collapsed="false">
      <c r="E141" s="65"/>
    </row>
    <row r="142" customFormat="false" ht="12.75" hidden="false" customHeight="false" outlineLevel="0" collapsed="false">
      <c r="E142" s="65"/>
    </row>
    <row r="143" customFormat="false" ht="12.75" hidden="false" customHeight="false" outlineLevel="0" collapsed="false">
      <c r="E143" s="65"/>
    </row>
    <row r="144" customFormat="false" ht="12.75" hidden="false" customHeight="false" outlineLevel="0" collapsed="false">
      <c r="E144" s="65"/>
    </row>
    <row r="145" customFormat="false" ht="12.75" hidden="false" customHeight="false" outlineLevel="0" collapsed="false">
      <c r="E145" s="65"/>
    </row>
    <row r="146" customFormat="false" ht="12.75" hidden="false" customHeight="false" outlineLevel="0" collapsed="false">
      <c r="E146" s="65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7-17T14:45:56Z</dcterms:modified>
  <cp:revision>0</cp:revision>
  <dc:subject/>
  <dc:title/>
</cp:coreProperties>
</file>