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2nd Octo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586</v>
      </c>
      <c r="D11" s="16" t="n">
        <v>45587</v>
      </c>
      <c r="E11" s="17" t="s">
        <v>11</v>
      </c>
      <c r="F11" s="16" t="n">
        <v>45586</v>
      </c>
      <c r="G11" s="16" t="n">
        <v>45587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2177.28</v>
      </c>
      <c r="D13" s="25" t="n">
        <v>3946.32</v>
      </c>
      <c r="E13" s="25" t="n">
        <f aca="false">D13-C13</f>
        <v>1769.04</v>
      </c>
      <c r="F13" s="25" t="n">
        <v>13.23</v>
      </c>
      <c r="G13" s="25" t="n">
        <v>13.23</v>
      </c>
      <c r="H13" s="24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1080</v>
      </c>
      <c r="D14" s="25" t="n">
        <v>4275</v>
      </c>
      <c r="E14" s="25" t="n">
        <f aca="false">D14-C14</f>
        <v>3195</v>
      </c>
      <c r="F14" s="26" t="n">
        <v>4</v>
      </c>
      <c r="G14" s="26" t="n">
        <v>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/>
      <c r="D15" s="25" t="n">
        <v>408.23</v>
      </c>
      <c r="E15" s="25" t="n">
        <f aca="false">D15-C15</f>
        <v>408.23</v>
      </c>
      <c r="F15" s="25"/>
      <c r="G15" s="25" t="n">
        <v>8.82</v>
      </c>
      <c r="H15" s="24" t="n">
        <f aca="false">G15-F15</f>
        <v>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/>
      <c r="E16" s="25" t="n">
        <f aca="false">D16-C16</f>
        <v>0</v>
      </c>
      <c r="F16" s="26"/>
      <c r="G16" s="26"/>
      <c r="H16" s="24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1800</v>
      </c>
      <c r="D17" s="25" t="n">
        <v>765</v>
      </c>
      <c r="E17" s="25" t="n">
        <f aca="false">D17-C17</f>
        <v>-1035</v>
      </c>
      <c r="F17" s="26" t="n">
        <v>13.23</v>
      </c>
      <c r="G17" s="26" t="n">
        <v>13.33</v>
      </c>
      <c r="H17" s="24" t="n">
        <f aca="false">G17-F17</f>
        <v>0.0999999999999996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2025</v>
      </c>
      <c r="D18" s="25" t="n">
        <v>2475</v>
      </c>
      <c r="E18" s="25" t="n">
        <f aca="false">D18-C18</f>
        <v>450</v>
      </c>
      <c r="F18" s="26" t="n">
        <v>13.33</v>
      </c>
      <c r="G18" s="26" t="n">
        <v>13.33</v>
      </c>
      <c r="H18" s="24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429.48</v>
      </c>
      <c r="D19" s="25" t="n">
        <v>453.6</v>
      </c>
      <c r="E19" s="25" t="n">
        <f aca="false">D19-C19</f>
        <v>24.12</v>
      </c>
      <c r="F19" s="26" t="n">
        <v>13.89</v>
      </c>
      <c r="G19" s="26" t="n">
        <v>13.23</v>
      </c>
      <c r="H19" s="24" t="n">
        <f aca="false">G19-F19</f>
        <v>-0.66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/>
      <c r="D20" s="26"/>
      <c r="E20" s="25" t="n">
        <f aca="false">D20-C20</f>
        <v>0</v>
      </c>
      <c r="F20" s="26"/>
      <c r="G20" s="26"/>
      <c r="H20" s="24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5" t="n">
        <v>6624</v>
      </c>
      <c r="D21" s="25" t="n">
        <v>9180</v>
      </c>
      <c r="E21" s="25" t="n">
        <f aca="false">D21-C21</f>
        <v>2556</v>
      </c>
      <c r="F21" s="26" t="n">
        <v>13.89</v>
      </c>
      <c r="G21" s="26" t="n">
        <v>13.89</v>
      </c>
      <c r="H21" s="24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6"/>
      <c r="D22" s="26"/>
      <c r="E22" s="25" t="n">
        <f aca="false">D22-C22</f>
        <v>0</v>
      </c>
      <c r="F22" s="26"/>
      <c r="G22" s="26"/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498.95</v>
      </c>
      <c r="D23" s="29" t="n">
        <v>1270.06</v>
      </c>
      <c r="E23" s="29" t="n">
        <f aca="false">D23-C23</f>
        <v>771.11</v>
      </c>
      <c r="F23" s="26" t="n">
        <v>66.14</v>
      </c>
      <c r="G23" s="26" t="n">
        <v>66.14</v>
      </c>
      <c r="H23" s="30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450</v>
      </c>
      <c r="D25" s="25" t="n">
        <v>330</v>
      </c>
      <c r="E25" s="25" t="n">
        <f aca="false">D25-C25</f>
        <v>-120</v>
      </c>
      <c r="F25" s="25" t="n">
        <v>70</v>
      </c>
      <c r="G25" s="25" t="n">
        <v>70</v>
      </c>
      <c r="H25" s="24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105</v>
      </c>
      <c r="D26" s="25" t="n">
        <v>370</v>
      </c>
      <c r="E26" s="25" t="n">
        <f aca="false">D26-C26</f>
        <v>265</v>
      </c>
      <c r="F26" s="25" t="n">
        <v>70</v>
      </c>
      <c r="G26" s="25" t="n">
        <v>60</v>
      </c>
      <c r="H26" s="24" t="n">
        <f aca="false">G26-F26</f>
        <v>-10</v>
      </c>
      <c r="J26" s="34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10</v>
      </c>
      <c r="D27" s="25" t="n">
        <v>17</v>
      </c>
      <c r="E27" s="25" t="n">
        <f aca="false">D27-C27</f>
        <v>7</v>
      </c>
      <c r="F27" s="25" t="n">
        <v>90</v>
      </c>
      <c r="G27" s="25" t="n">
        <v>110</v>
      </c>
      <c r="H27" s="24" t="n">
        <f aca="false">G27-F27</f>
        <v>2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/>
      <c r="D28" s="25" t="n">
        <v>25</v>
      </c>
      <c r="E28" s="25" t="n">
        <f aca="false">D28-C28</f>
        <v>25</v>
      </c>
      <c r="F28" s="25"/>
      <c r="G28" s="25" t="n">
        <v>50</v>
      </c>
      <c r="H28" s="24" t="n">
        <f aca="false">G28-F28</f>
        <v>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27.5</v>
      </c>
      <c r="D29" s="25" t="n">
        <v>42.5</v>
      </c>
      <c r="E29" s="25" t="n">
        <f aca="false">D29-C29</f>
        <v>15</v>
      </c>
      <c r="F29" s="25" t="n">
        <v>500</v>
      </c>
      <c r="G29" s="25" t="n">
        <v>560</v>
      </c>
      <c r="H29" s="24" t="n">
        <f aca="false">G29-F29</f>
        <v>60</v>
      </c>
      <c r="O29" s="35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950</v>
      </c>
      <c r="D30" s="25" t="n">
        <v>2600</v>
      </c>
      <c r="E30" s="25" t="n">
        <f aca="false">D30-C30</f>
        <v>1650</v>
      </c>
      <c r="F30" s="25" t="n">
        <v>25</v>
      </c>
      <c r="G30" s="25" t="n">
        <v>25</v>
      </c>
      <c r="H30" s="24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/>
      <c r="E31" s="25" t="n">
        <f aca="false">D31-C31</f>
        <v>0</v>
      </c>
      <c r="F31" s="26"/>
      <c r="G31" s="26"/>
      <c r="H31" s="24" t="n">
        <f aca="false">G31-F31</f>
        <v>0</v>
      </c>
      <c r="J31" s="34"/>
    </row>
    <row r="32" customFormat="false" ht="12.75" hidden="false" customHeight="false" outlineLevel="0" collapsed="false">
      <c r="A32" s="23" t="s">
        <v>36</v>
      </c>
      <c r="B32" s="24" t="s">
        <v>31</v>
      </c>
      <c r="C32" s="36"/>
      <c r="D32" s="36" t="n">
        <v>30</v>
      </c>
      <c r="E32" s="25" t="n">
        <f aca="false">D32-C32</f>
        <v>30</v>
      </c>
      <c r="F32" s="26"/>
      <c r="G32" s="26" t="n">
        <v>40</v>
      </c>
      <c r="H32" s="24" t="n">
        <f aca="false">G32-F32</f>
        <v>40</v>
      </c>
    </row>
    <row r="33" customFormat="false" ht="13.5" hidden="false" customHeight="false" outlineLevel="0" collapsed="false">
      <c r="A33" s="37" t="s">
        <v>37</v>
      </c>
      <c r="B33" s="38" t="s">
        <v>31</v>
      </c>
      <c r="C33" s="29"/>
      <c r="D33" s="29" t="n">
        <v>30</v>
      </c>
      <c r="E33" s="29" t="n">
        <f aca="false">D33-C33</f>
        <v>30</v>
      </c>
      <c r="F33" s="39"/>
      <c r="G33" s="39" t="n">
        <v>50</v>
      </c>
      <c r="H33" s="30" t="n">
        <f aca="false">G33-F33</f>
        <v>50</v>
      </c>
    </row>
    <row r="34" customFormat="false" ht="12.75" hidden="false" customHeight="false" outlineLevel="0" collapsed="false">
      <c r="A34" s="40" t="s">
        <v>38</v>
      </c>
      <c r="B34" s="41"/>
      <c r="C34" s="42"/>
      <c r="D34" s="42"/>
      <c r="E34" s="42"/>
      <c r="F34" s="42"/>
      <c r="G34" s="42"/>
      <c r="H34" s="43"/>
      <c r="I34" s="34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300</v>
      </c>
      <c r="D35" s="25" t="n">
        <v>2350</v>
      </c>
      <c r="E35" s="25" t="n">
        <f aca="false">D35-C35</f>
        <v>2050</v>
      </c>
      <c r="F35" s="25" t="n">
        <v>4</v>
      </c>
      <c r="G35" s="25" t="n">
        <v>8</v>
      </c>
      <c r="H35" s="24" t="n">
        <f aca="false">G35-F35</f>
        <v>4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200</v>
      </c>
      <c r="D36" s="25" t="n">
        <v>1050</v>
      </c>
      <c r="E36" s="25" t="n">
        <f aca="false">D36-C36</f>
        <v>850</v>
      </c>
      <c r="F36" s="26" t="n">
        <v>10</v>
      </c>
      <c r="G36" s="26" t="n">
        <v>10</v>
      </c>
      <c r="H36" s="24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200</v>
      </c>
      <c r="D37" s="25" t="n">
        <v>650</v>
      </c>
      <c r="E37" s="25" t="n">
        <f aca="false">D37-C37</f>
        <v>450</v>
      </c>
      <c r="F37" s="26" t="n">
        <v>12</v>
      </c>
      <c r="G37" s="26" t="n">
        <v>12</v>
      </c>
      <c r="H37" s="24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200</v>
      </c>
      <c r="D38" s="25" t="n">
        <v>2390</v>
      </c>
      <c r="E38" s="25" t="n">
        <f aca="false">D38-C38</f>
        <v>2190</v>
      </c>
      <c r="F38" s="25" t="n">
        <v>10</v>
      </c>
      <c r="G38" s="25" t="n">
        <v>10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710</v>
      </c>
      <c r="D39" s="25" t="n">
        <v>1400</v>
      </c>
      <c r="E39" s="25" t="n">
        <f aca="false">D39-C39</f>
        <v>690</v>
      </c>
      <c r="F39" s="25" t="n">
        <v>8</v>
      </c>
      <c r="G39" s="25" t="n">
        <v>7</v>
      </c>
      <c r="H39" s="24" t="n">
        <f aca="false">G39-F39</f>
        <v>-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1247.4</v>
      </c>
      <c r="D40" s="25" t="n">
        <v>1360.8</v>
      </c>
      <c r="E40" s="25" t="n">
        <f aca="false">D40-C40</f>
        <v>113.4</v>
      </c>
      <c r="F40" s="25" t="n">
        <v>11.02</v>
      </c>
      <c r="G40" s="25" t="n">
        <v>11.46</v>
      </c>
      <c r="H40" s="24" t="n">
        <f aca="false">G40-F40</f>
        <v>0.440000000000001</v>
      </c>
      <c r="J40" s="44"/>
      <c r="K40" s="44"/>
      <c r="L40" s="44"/>
      <c r="M40" s="45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635.03</v>
      </c>
      <c r="D41" s="25" t="n">
        <v>2435.79</v>
      </c>
      <c r="E41" s="25" t="n">
        <f aca="false">D41-C41</f>
        <v>1800.76</v>
      </c>
      <c r="F41" s="25" t="n">
        <v>19.84</v>
      </c>
      <c r="G41" s="25" t="n">
        <v>22.05</v>
      </c>
      <c r="H41" s="24" t="n">
        <f aca="false">G41-F41</f>
        <v>2.21</v>
      </c>
      <c r="J41" s="44"/>
      <c r="K41" s="44"/>
      <c r="L41" s="44"/>
      <c r="M41" s="45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 t="n">
        <v>204.12</v>
      </c>
      <c r="E42" s="25" t="n">
        <f aca="false">D42-C42</f>
        <v>204.12</v>
      </c>
      <c r="F42" s="25"/>
      <c r="G42" s="25" t="n">
        <v>17.64</v>
      </c>
      <c r="H42" s="24" t="n">
        <f aca="false">G42-F42</f>
        <v>17.64</v>
      </c>
      <c r="J42" s="44"/>
      <c r="K42" s="44"/>
      <c r="L42" s="44"/>
      <c r="M42" s="45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317.52</v>
      </c>
      <c r="D43" s="25" t="n">
        <v>158.76</v>
      </c>
      <c r="E43" s="25" t="n">
        <f aca="false">D43-C43</f>
        <v>-158.76</v>
      </c>
      <c r="F43" s="25" t="n">
        <v>15.43</v>
      </c>
      <c r="G43" s="25" t="n">
        <v>16.75</v>
      </c>
      <c r="H43" s="24" t="n">
        <f aca="false">G43-F43</f>
        <v>1.32</v>
      </c>
      <c r="J43" s="44"/>
      <c r="K43" s="44"/>
      <c r="L43" s="44"/>
      <c r="M43" s="45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2300</v>
      </c>
      <c r="D44" s="25" t="n">
        <v>2408</v>
      </c>
      <c r="E44" s="25" t="n">
        <f aca="false">D44-C44</f>
        <v>108</v>
      </c>
      <c r="F44" s="26" t="n">
        <v>4</v>
      </c>
      <c r="G44" s="26" t="n">
        <v>4</v>
      </c>
      <c r="H44" s="24" t="n">
        <f aca="false">G44-F44</f>
        <v>0</v>
      </c>
      <c r="J44" s="44"/>
      <c r="K44" s="44"/>
      <c r="L44" s="44"/>
      <c r="M44" s="45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400</v>
      </c>
      <c r="D45" s="25" t="n">
        <v>650</v>
      </c>
      <c r="E45" s="25" t="n">
        <f aca="false">D45-C45</f>
        <v>25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 t="n">
        <v>113.5</v>
      </c>
      <c r="D46" s="26"/>
      <c r="E46" s="25" t="n">
        <f aca="false">D46-C46</f>
        <v>-113.5</v>
      </c>
      <c r="F46" s="26" t="n">
        <v>39.65</v>
      </c>
      <c r="G46" s="26"/>
      <c r="H46" s="24" t="n">
        <f aca="false">G46-F46</f>
        <v>-39.65</v>
      </c>
    </row>
    <row r="47" customFormat="false" ht="13.5" hidden="false" customHeight="false" outlineLevel="0" collapsed="false">
      <c r="A47" s="46" t="s">
        <v>52</v>
      </c>
      <c r="B47" s="47" t="s">
        <v>14</v>
      </c>
      <c r="C47" s="26"/>
      <c r="D47" s="26" t="n">
        <v>1329.03</v>
      </c>
      <c r="E47" s="36" t="n">
        <f aca="false">D47-C47</f>
        <v>1329.03</v>
      </c>
      <c r="F47" s="36"/>
      <c r="G47" s="36" t="n">
        <v>44.09</v>
      </c>
      <c r="H47" s="47" t="n">
        <f aca="false">G47-F47</f>
        <v>44.09</v>
      </c>
    </row>
    <row r="48" customFormat="false" ht="12.75" hidden="false" customHeight="false" outlineLevel="0" collapsed="false">
      <c r="A48" s="19" t="s">
        <v>53</v>
      </c>
      <c r="B48" s="48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49" t="s">
        <v>55</v>
      </c>
      <c r="C49" s="25" t="n">
        <v>558</v>
      </c>
      <c r="D49" s="25" t="n">
        <v>1154</v>
      </c>
      <c r="E49" s="25" t="n">
        <f aca="false">D49-C49</f>
        <v>596</v>
      </c>
      <c r="F49" s="25" t="n">
        <v>30</v>
      </c>
      <c r="G49" s="25" t="n">
        <v>30</v>
      </c>
      <c r="H49" s="24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49" t="s">
        <v>14</v>
      </c>
      <c r="C50" s="25"/>
      <c r="D50" s="25" t="n">
        <v>45.36</v>
      </c>
      <c r="E50" s="25" t="n">
        <f aca="false">D50-C50</f>
        <v>45.36</v>
      </c>
      <c r="F50" s="25"/>
      <c r="G50" s="25" t="n">
        <v>35.27</v>
      </c>
      <c r="H50" s="24" t="n">
        <f aca="false">G50-F50</f>
        <v>35.27</v>
      </c>
    </row>
    <row r="51" customFormat="false" ht="12.75" hidden="false" customHeight="false" outlineLevel="0" collapsed="false">
      <c r="A51" s="23" t="s">
        <v>57</v>
      </c>
      <c r="B51" s="50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49" t="s">
        <v>14</v>
      </c>
      <c r="C52" s="25" t="n">
        <v>4158</v>
      </c>
      <c r="D52" s="25" t="n">
        <v>15966</v>
      </c>
      <c r="E52" s="25" t="n">
        <f aca="false">D52-C52</f>
        <v>11808</v>
      </c>
      <c r="F52" s="25" t="n">
        <v>7.78</v>
      </c>
      <c r="G52" s="25" t="n">
        <v>6.67</v>
      </c>
      <c r="H52" s="24" t="n">
        <f aca="false">G52-F52</f>
        <v>-1.11</v>
      </c>
    </row>
    <row r="53" customFormat="false" ht="12.75" hidden="false" customHeight="false" outlineLevel="0" collapsed="false">
      <c r="A53" s="23" t="s">
        <v>59</v>
      </c>
      <c r="B53" s="49" t="s">
        <v>14</v>
      </c>
      <c r="C53" s="25" t="n">
        <v>226.8</v>
      </c>
      <c r="D53" s="25" t="n">
        <v>1020.58</v>
      </c>
      <c r="E53" s="25" t="n">
        <f aca="false">D53-C53</f>
        <v>793.78</v>
      </c>
      <c r="F53" s="25" t="n">
        <v>8.82</v>
      </c>
      <c r="G53" s="25" t="n">
        <v>8.82</v>
      </c>
      <c r="H53" s="24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49" t="s">
        <v>14</v>
      </c>
      <c r="C54" s="25"/>
      <c r="D54" s="25" t="n">
        <v>1700.97</v>
      </c>
      <c r="E54" s="25" t="n">
        <f aca="false">D54-C54</f>
        <v>1700.97</v>
      </c>
      <c r="F54" s="25"/>
      <c r="G54" s="25" t="n">
        <v>11.02</v>
      </c>
      <c r="H54" s="24" t="n">
        <f aca="false">G54-F54</f>
        <v>11.02</v>
      </c>
    </row>
    <row r="55" customFormat="false" ht="12.75" hidden="false" customHeight="false" outlineLevel="0" collapsed="false">
      <c r="A55" s="23" t="s">
        <v>61</v>
      </c>
      <c r="B55" s="49" t="s">
        <v>14</v>
      </c>
      <c r="C55" s="25" t="n">
        <v>635.03</v>
      </c>
      <c r="D55" s="25" t="n">
        <v>1315.42</v>
      </c>
      <c r="E55" s="25" t="n">
        <f aca="false">D55-C55</f>
        <v>680.39</v>
      </c>
      <c r="F55" s="26" t="n">
        <v>15.43</v>
      </c>
      <c r="G55" s="26" t="n">
        <v>13.23</v>
      </c>
      <c r="H55" s="24" t="n">
        <f aca="false">G55-F55</f>
        <v>-2.2</v>
      </c>
    </row>
    <row r="56" customFormat="false" ht="12.75" hidden="false" customHeight="false" outlineLevel="0" collapsed="false">
      <c r="A56" s="23" t="s">
        <v>62</v>
      </c>
      <c r="B56" s="49" t="s">
        <v>31</v>
      </c>
      <c r="C56" s="25" t="n">
        <v>606.03</v>
      </c>
      <c r="D56" s="25" t="n">
        <v>1054</v>
      </c>
      <c r="E56" s="25" t="n">
        <f aca="false">D56-C56</f>
        <v>447.97</v>
      </c>
      <c r="F56" s="25" t="n">
        <v>15.43</v>
      </c>
      <c r="G56" s="25" t="n">
        <v>20</v>
      </c>
      <c r="H56" s="24" t="n">
        <f aca="false">G56-F56</f>
        <v>4.57</v>
      </c>
    </row>
    <row r="57" customFormat="false" ht="12.75" hidden="false" customHeight="false" outlineLevel="0" collapsed="false">
      <c r="A57" s="23" t="s">
        <v>63</v>
      </c>
      <c r="B57" s="49" t="s">
        <v>14</v>
      </c>
      <c r="C57" s="25" t="n">
        <v>1859.73</v>
      </c>
      <c r="D57" s="25" t="n">
        <v>1587.57</v>
      </c>
      <c r="E57" s="25" t="n">
        <f aca="false">D57-C57</f>
        <v>-272.16</v>
      </c>
      <c r="F57" s="25" t="n">
        <v>15.43</v>
      </c>
      <c r="G57" s="25" t="n">
        <v>11.02</v>
      </c>
      <c r="H57" s="24" t="n">
        <f aca="false">G57-F57</f>
        <v>-4.41</v>
      </c>
    </row>
    <row r="58" customFormat="false" ht="12.75" hidden="false" customHeight="false" outlineLevel="0" collapsed="false">
      <c r="A58" s="23" t="s">
        <v>64</v>
      </c>
      <c r="B58" s="49" t="s">
        <v>14</v>
      </c>
      <c r="C58" s="25" t="n">
        <v>703.07</v>
      </c>
      <c r="D58" s="25" t="n">
        <v>2494.77</v>
      </c>
      <c r="E58" s="25" t="n">
        <f aca="false">D58-C58</f>
        <v>1791.7</v>
      </c>
      <c r="F58" s="25" t="n">
        <v>13.23</v>
      </c>
      <c r="G58" s="25" t="n">
        <v>13.23</v>
      </c>
      <c r="H58" s="24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49" t="s">
        <v>14</v>
      </c>
      <c r="C59" s="25" t="n">
        <v>7348.2</v>
      </c>
      <c r="D59" s="25" t="n">
        <v>13698.49</v>
      </c>
      <c r="E59" s="25" t="n">
        <f aca="false">D59-C59</f>
        <v>6350.29</v>
      </c>
      <c r="F59" s="25" t="n">
        <v>2.2</v>
      </c>
      <c r="G59" s="25" t="n">
        <v>2.2</v>
      </c>
      <c r="H59" s="24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49" t="s">
        <v>14</v>
      </c>
      <c r="C60" s="25" t="n">
        <v>136.08</v>
      </c>
      <c r="D60" s="25" t="n">
        <v>249.48</v>
      </c>
      <c r="E60" s="25" t="n">
        <f aca="false">D60-C60</f>
        <v>113.4</v>
      </c>
      <c r="F60" s="25" t="n">
        <v>26.46</v>
      </c>
      <c r="G60" s="25" t="n">
        <v>30.86</v>
      </c>
      <c r="H60" s="24" t="n">
        <f aca="false">G60-F60</f>
        <v>4.4</v>
      </c>
      <c r="J60" s="45"/>
    </row>
    <row r="61" customFormat="false" ht="15" hidden="false" customHeight="true" outlineLevel="0" collapsed="false">
      <c r="A61" s="23" t="s">
        <v>67</v>
      </c>
      <c r="B61" s="49" t="s">
        <v>14</v>
      </c>
      <c r="C61" s="25" t="n">
        <v>340.19</v>
      </c>
      <c r="D61" s="25" t="n">
        <v>1238.31</v>
      </c>
      <c r="E61" s="25" t="n">
        <f aca="false">D61-C61</f>
        <v>898.12</v>
      </c>
      <c r="F61" s="25" t="n">
        <v>30.86</v>
      </c>
      <c r="G61" s="25" t="n">
        <v>33.07</v>
      </c>
      <c r="H61" s="24" t="n">
        <f aca="false">G61-F61</f>
        <v>2.21</v>
      </c>
      <c r="J61" s="45"/>
    </row>
    <row r="62" customFormat="false" ht="12.75" hidden="false" customHeight="false" outlineLevel="0" collapsed="false">
      <c r="A62" s="23" t="s">
        <v>68</v>
      </c>
      <c r="B62" s="49" t="s">
        <v>14</v>
      </c>
      <c r="C62" s="25" t="n">
        <v>706.7</v>
      </c>
      <c r="D62" s="25" t="n">
        <v>2202.19</v>
      </c>
      <c r="E62" s="25" t="n">
        <f aca="false">D62-C62</f>
        <v>1495.49</v>
      </c>
      <c r="F62" s="25" t="n">
        <v>39.68</v>
      </c>
      <c r="G62" s="25" t="n">
        <v>37.48</v>
      </c>
      <c r="H62" s="24" t="n">
        <f aca="false">G62-F62</f>
        <v>-2.2</v>
      </c>
      <c r="J62" s="45"/>
    </row>
    <row r="63" customFormat="false" ht="12.75" hidden="false" customHeight="false" outlineLevel="0" collapsed="false">
      <c r="A63" s="23" t="s">
        <v>69</v>
      </c>
      <c r="B63" s="49" t="s">
        <v>14</v>
      </c>
      <c r="C63" s="25"/>
      <c r="D63" s="25"/>
      <c r="E63" s="25" t="n">
        <f aca="false">D63-C63</f>
        <v>0</v>
      </c>
      <c r="F63" s="25"/>
      <c r="G63" s="25"/>
      <c r="H63" s="24" t="n">
        <f aca="false">G63-F63</f>
        <v>0</v>
      </c>
      <c r="J63" s="45"/>
    </row>
    <row r="64" customFormat="false" ht="12.75" hidden="false" customHeight="false" outlineLevel="0" collapsed="false">
      <c r="A64" s="23" t="s">
        <v>70</v>
      </c>
      <c r="B64" s="49" t="s">
        <v>14</v>
      </c>
      <c r="C64" s="25" t="n">
        <v>1341.73</v>
      </c>
      <c r="D64" s="25" t="n">
        <v>1905.09</v>
      </c>
      <c r="E64" s="25" t="n">
        <f aca="false">D64-C64</f>
        <v>563.36</v>
      </c>
      <c r="F64" s="26" t="n">
        <v>39.68</v>
      </c>
      <c r="G64" s="26" t="n">
        <v>30.86</v>
      </c>
      <c r="H64" s="24" t="n">
        <f aca="false">G64-F64</f>
        <v>-8.82</v>
      </c>
      <c r="J64" s="45"/>
    </row>
    <row r="65" customFormat="false" ht="12.75" hidden="false" customHeight="false" outlineLevel="0" collapsed="false">
      <c r="A65" s="23" t="s">
        <v>71</v>
      </c>
      <c r="B65" s="49" t="s">
        <v>14</v>
      </c>
      <c r="C65" s="25" t="n">
        <v>589.67</v>
      </c>
      <c r="D65" s="25" t="n">
        <v>748.43</v>
      </c>
      <c r="E65" s="25" t="n">
        <f aca="false">D65-C65</f>
        <v>158.76</v>
      </c>
      <c r="F65" s="26" t="n">
        <v>35.27</v>
      </c>
      <c r="G65" s="26" t="n">
        <v>33.07</v>
      </c>
      <c r="H65" s="24" t="n">
        <f aca="false">G65-F65</f>
        <v>-2.2</v>
      </c>
      <c r="J65" s="45"/>
    </row>
    <row r="66" customFormat="false" ht="12.75" hidden="false" customHeight="false" outlineLevel="0" collapsed="false">
      <c r="A66" s="23" t="s">
        <v>72</v>
      </c>
      <c r="B66" s="49" t="s">
        <v>14</v>
      </c>
      <c r="C66" s="25"/>
      <c r="D66" s="25" t="n">
        <v>2211.26</v>
      </c>
      <c r="E66" s="25" t="n">
        <f aca="false">D66-C66</f>
        <v>2211.26</v>
      </c>
      <c r="F66" s="26"/>
      <c r="G66" s="26" t="n">
        <v>39.68</v>
      </c>
      <c r="H66" s="24" t="n">
        <f aca="false">G66-F66</f>
        <v>39.68</v>
      </c>
      <c r="J66" s="45"/>
    </row>
    <row r="67" customFormat="false" ht="12.75" hidden="false" customHeight="false" outlineLevel="0" collapsed="false">
      <c r="A67" s="23" t="s">
        <v>73</v>
      </c>
      <c r="B67" s="49" t="s">
        <v>14</v>
      </c>
      <c r="C67" s="25"/>
      <c r="D67" s="25"/>
      <c r="E67" s="25" t="n">
        <f aca="false">D67-C67</f>
        <v>0</v>
      </c>
      <c r="F67" s="25"/>
      <c r="G67" s="25"/>
      <c r="H67" s="24" t="n">
        <f aca="false">G67-F67</f>
        <v>0</v>
      </c>
      <c r="J67" s="45" t="s">
        <v>3</v>
      </c>
    </row>
    <row r="68" customFormat="false" ht="12.75" hidden="false" customHeight="false" outlineLevel="0" collapsed="false">
      <c r="A68" s="23" t="s">
        <v>74</v>
      </c>
      <c r="B68" s="49" t="s">
        <v>14</v>
      </c>
      <c r="C68" s="25"/>
      <c r="D68" s="25" t="n">
        <v>240.4</v>
      </c>
      <c r="E68" s="25" t="n">
        <f aca="false">D68-C68</f>
        <v>240.4</v>
      </c>
      <c r="F68" s="26"/>
      <c r="G68" s="26" t="n">
        <v>8.82</v>
      </c>
      <c r="H68" s="24" t="n">
        <f aca="false">G68-F68</f>
        <v>8.82</v>
      </c>
    </row>
    <row r="69" customFormat="false" ht="12.75" hidden="false" customHeight="false" outlineLevel="0" collapsed="false">
      <c r="A69" s="23" t="s">
        <v>75</v>
      </c>
      <c r="B69" s="49" t="s">
        <v>14</v>
      </c>
      <c r="C69" s="25" t="n">
        <v>113.4</v>
      </c>
      <c r="D69" s="25" t="n">
        <v>793.79</v>
      </c>
      <c r="E69" s="25" t="n">
        <f aca="false">D69-C69</f>
        <v>680.39</v>
      </c>
      <c r="F69" s="26" t="n">
        <v>13.23</v>
      </c>
      <c r="G69" s="26" t="n">
        <v>11.02</v>
      </c>
      <c r="H69" s="24" t="n">
        <f aca="false">G69-F69</f>
        <v>-2.21</v>
      </c>
    </row>
    <row r="70" customFormat="false" ht="12.75" hidden="false" customHeight="false" outlineLevel="0" collapsed="false">
      <c r="A70" s="23" t="s">
        <v>76</v>
      </c>
      <c r="B70" s="49" t="s">
        <v>14</v>
      </c>
      <c r="C70" s="25" t="n">
        <v>181.44</v>
      </c>
      <c r="D70" s="25" t="n">
        <v>669.05</v>
      </c>
      <c r="E70" s="25" t="n">
        <f aca="false">D70-C70</f>
        <v>487.61</v>
      </c>
      <c r="F70" s="26" t="n">
        <v>15.43</v>
      </c>
      <c r="G70" s="26" t="n">
        <v>13.23</v>
      </c>
      <c r="H70" s="24" t="n">
        <f aca="false">G70-F70</f>
        <v>-2.2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49" t="s">
        <v>14</v>
      </c>
      <c r="C71" s="25" t="n">
        <v>1111.3</v>
      </c>
      <c r="D71" s="25" t="n">
        <v>680.39</v>
      </c>
      <c r="E71" s="25" t="n">
        <f aca="false">D71-C71</f>
        <v>-430.91</v>
      </c>
      <c r="F71" s="25" t="n">
        <v>8.82</v>
      </c>
      <c r="G71" s="25" t="n">
        <v>8.82</v>
      </c>
      <c r="H71" s="24" t="n">
        <f aca="false">G71-F71</f>
        <v>0</v>
      </c>
    </row>
    <row r="72" customFormat="false" ht="13.5" hidden="false" customHeight="false" outlineLevel="0" collapsed="false">
      <c r="A72" s="37" t="s">
        <v>78</v>
      </c>
      <c r="B72" s="38" t="s">
        <v>14</v>
      </c>
      <c r="C72" s="51"/>
      <c r="D72" s="51" t="n">
        <v>226.8</v>
      </c>
      <c r="E72" s="29" t="n">
        <f aca="false">D72-C72</f>
        <v>226.8</v>
      </c>
      <c r="F72" s="39"/>
      <c r="G72" s="39" t="n">
        <v>30.86</v>
      </c>
      <c r="H72" s="30" t="n">
        <f aca="false">G72-F72</f>
        <v>30.86</v>
      </c>
    </row>
    <row r="73" customFormat="false" ht="13.15" hidden="false" customHeight="true" outlineLevel="0" collapsed="false">
      <c r="A73" s="40" t="s">
        <v>79</v>
      </c>
      <c r="B73" s="43"/>
      <c r="C73" s="42"/>
      <c r="D73" s="42"/>
      <c r="E73" s="42"/>
      <c r="F73" s="42"/>
      <c r="G73" s="42"/>
      <c r="H73" s="43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5" t="n">
        <f aca="false">D74-C74</f>
        <v>0</v>
      </c>
      <c r="F74" s="26"/>
      <c r="G74" s="26"/>
      <c r="H74" s="24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/>
      <c r="D75" s="25"/>
      <c r="E75" s="25" t="n">
        <f aca="false">D75-C75</f>
        <v>0</v>
      </c>
      <c r="F75" s="26"/>
      <c r="G75" s="26"/>
      <c r="H75" s="24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/>
      <c r="D76" s="25" t="n">
        <v>4</v>
      </c>
      <c r="E76" s="25" t="n">
        <f aca="false">D76-C76</f>
        <v>4</v>
      </c>
      <c r="F76" s="26"/>
      <c r="G76" s="26" t="n">
        <v>700</v>
      </c>
      <c r="H76" s="24" t="n">
        <f aca="false">G76-F76</f>
        <v>7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310</v>
      </c>
      <c r="D77" s="25" t="n">
        <v>5940</v>
      </c>
      <c r="E77" s="25" t="n">
        <f aca="false">D77-C77</f>
        <v>630</v>
      </c>
      <c r="F77" s="26" t="n">
        <v>11.11</v>
      </c>
      <c r="G77" s="26" t="n">
        <v>11.11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226.8</v>
      </c>
      <c r="D78" s="25" t="n">
        <v>1700.97</v>
      </c>
      <c r="E78" s="25" t="n">
        <f aca="false">D78-C78</f>
        <v>1474.17</v>
      </c>
      <c r="F78" s="25" t="n">
        <v>6.61</v>
      </c>
      <c r="G78" s="25" t="n">
        <v>4.41</v>
      </c>
      <c r="H78" s="24" t="n">
        <f aca="false">G78-F78</f>
        <v>-2.2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2404.04</v>
      </c>
      <c r="D80" s="25" t="n">
        <v>4486.03</v>
      </c>
      <c r="E80" s="25" t="n">
        <f aca="false">D80-C80</f>
        <v>2081.99</v>
      </c>
      <c r="F80" s="25" t="n">
        <v>6.61</v>
      </c>
      <c r="G80" s="25" t="n">
        <v>8.82</v>
      </c>
      <c r="H80" s="24" t="n">
        <f aca="false">G80-F80</f>
        <v>2.21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3991.61</v>
      </c>
      <c r="D81" s="25" t="n">
        <v>8618.25</v>
      </c>
      <c r="E81" s="25" t="n">
        <f aca="false">D81-C81</f>
        <v>4626.64</v>
      </c>
      <c r="F81" s="25" t="n">
        <v>15.43</v>
      </c>
      <c r="G81" s="25" t="n">
        <v>15.43</v>
      </c>
      <c r="H81" s="24" t="n">
        <f aca="false">G81-F81</f>
        <v>0</v>
      </c>
      <c r="I81" s="34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9185.25</v>
      </c>
      <c r="D82" s="25" t="n">
        <v>12700.58</v>
      </c>
      <c r="E82" s="25" t="n">
        <f aca="false">D82-C82</f>
        <v>3515.33</v>
      </c>
      <c r="F82" s="25" t="n">
        <v>11.02</v>
      </c>
      <c r="G82" s="25" t="n">
        <v>11.02</v>
      </c>
      <c r="H82" s="24" t="n">
        <f aca="false">G82-F82</f>
        <v>0</v>
      </c>
    </row>
    <row r="83" customFormat="false" ht="13.5" hidden="false" customHeight="false" outlineLevel="0" collapsed="false">
      <c r="A83" s="46" t="s">
        <v>90</v>
      </c>
      <c r="B83" s="47" t="s">
        <v>14</v>
      </c>
      <c r="C83" s="36"/>
      <c r="D83" s="36"/>
      <c r="E83" s="36" t="n">
        <f aca="false">D83-C83</f>
        <v>0</v>
      </c>
      <c r="F83" s="52"/>
      <c r="G83" s="52"/>
      <c r="H83" s="47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3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4" t="s">
        <v>31</v>
      </c>
      <c r="C85" s="25"/>
      <c r="D85" s="25" t="n">
        <v>30</v>
      </c>
      <c r="E85" s="25" t="n">
        <f aca="false">D85-C85</f>
        <v>30</v>
      </c>
      <c r="F85" s="26"/>
      <c r="G85" s="26" t="n">
        <v>25</v>
      </c>
      <c r="H85" s="24" t="n">
        <f aca="false">G85-F85</f>
        <v>25</v>
      </c>
    </row>
    <row r="86" customFormat="false" ht="13.5" hidden="false" customHeight="true" outlineLevel="0" collapsed="false">
      <c r="A86" s="23" t="s">
        <v>93</v>
      </c>
      <c r="B86" s="54" t="s">
        <v>31</v>
      </c>
      <c r="C86" s="25"/>
      <c r="D86" s="25" t="n">
        <v>28</v>
      </c>
      <c r="E86" s="25" t="n">
        <f aca="false">D86-C86</f>
        <v>28</v>
      </c>
      <c r="F86" s="26"/>
      <c r="G86" s="26" t="n">
        <v>50</v>
      </c>
      <c r="H86" s="24" t="n">
        <f aca="false">G86-F86</f>
        <v>5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4" t="s">
        <v>31</v>
      </c>
      <c r="C87" s="25" t="n">
        <v>150</v>
      </c>
      <c r="D87" s="25" t="n">
        <v>330</v>
      </c>
      <c r="E87" s="25" t="n">
        <f aca="false">D87-C87</f>
        <v>180</v>
      </c>
      <c r="F87" s="26" t="n">
        <v>25</v>
      </c>
      <c r="G87" s="26" t="n">
        <v>30</v>
      </c>
      <c r="H87" s="24" t="n">
        <f aca="false">G87-F87</f>
        <v>5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4" t="s">
        <v>31</v>
      </c>
      <c r="C88" s="25" t="n">
        <v>16</v>
      </c>
      <c r="D88" s="25" t="n">
        <v>39</v>
      </c>
      <c r="E88" s="25" t="n">
        <f aca="false">D88-C88</f>
        <v>23</v>
      </c>
      <c r="F88" s="26" t="n">
        <v>200</v>
      </c>
      <c r="G88" s="26" t="n">
        <v>200</v>
      </c>
      <c r="H88" s="24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4" t="s">
        <v>31</v>
      </c>
      <c r="C89" s="25" t="n">
        <v>20</v>
      </c>
      <c r="D89" s="25" t="n">
        <v>73</v>
      </c>
      <c r="E89" s="25" t="n">
        <f aca="false">D89-C89</f>
        <v>53</v>
      </c>
      <c r="F89" s="25" t="n">
        <v>250</v>
      </c>
      <c r="G89" s="25" t="n">
        <v>200</v>
      </c>
      <c r="H89" s="24" t="n">
        <f aca="false">G89-F89</f>
        <v>-50</v>
      </c>
    </row>
    <row r="90" customFormat="false" ht="12.75" hidden="false" customHeight="false" outlineLevel="0" collapsed="false">
      <c r="A90" s="23" t="s">
        <v>98</v>
      </c>
      <c r="B90" s="54" t="s">
        <v>31</v>
      </c>
      <c r="C90" s="25" t="n">
        <v>27</v>
      </c>
      <c r="D90" s="25" t="n">
        <v>59</v>
      </c>
      <c r="E90" s="25" t="n">
        <f aca="false">D90-C90</f>
        <v>32</v>
      </c>
      <c r="F90" s="25" t="n">
        <v>280</v>
      </c>
      <c r="G90" s="25" t="n">
        <v>250</v>
      </c>
      <c r="H90" s="24" t="n">
        <f aca="false">G90-F90</f>
        <v>-30</v>
      </c>
    </row>
    <row r="91" customFormat="false" ht="12.75" hidden="false" customHeight="false" outlineLevel="0" collapsed="false">
      <c r="A91" s="23" t="s">
        <v>99</v>
      </c>
      <c r="B91" s="54" t="s">
        <v>31</v>
      </c>
      <c r="C91" s="25" t="n">
        <v>5</v>
      </c>
      <c r="D91" s="25"/>
      <c r="E91" s="25" t="n">
        <f aca="false">D91-C91</f>
        <v>-5</v>
      </c>
      <c r="F91" s="25" t="n">
        <v>350</v>
      </c>
      <c r="G91" s="25"/>
      <c r="H91" s="24" t="n">
        <f aca="false">G91-F91</f>
        <v>-350</v>
      </c>
      <c r="J91" s="55"/>
      <c r="K91" s="55"/>
    </row>
    <row r="92" customFormat="false" ht="12.75" hidden="false" customHeight="false" outlineLevel="0" collapsed="false">
      <c r="A92" s="23" t="s">
        <v>100</v>
      </c>
      <c r="B92" s="54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4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37" t="s">
        <v>102</v>
      </c>
      <c r="B94" s="56" t="s">
        <v>31</v>
      </c>
      <c r="C94" s="29"/>
      <c r="D94" s="29"/>
      <c r="E94" s="29" t="n">
        <f aca="false">D94-C94</f>
        <v>0</v>
      </c>
      <c r="F94" s="29"/>
      <c r="G94" s="29"/>
      <c r="H94" s="30" t="n">
        <f aca="false">G94-F94</f>
        <v>0</v>
      </c>
    </row>
    <row r="95" customFormat="false" ht="12.75" hidden="false" customHeight="false" outlineLevel="0" collapsed="false">
      <c r="C95" s="57"/>
      <c r="D95" s="58"/>
      <c r="E95" s="57"/>
      <c r="F95" s="58"/>
      <c r="H95" s="34"/>
    </row>
    <row r="96" customFormat="false" ht="12.75" hidden="false" customHeight="false" outlineLevel="0" collapsed="false">
      <c r="E96" s="59"/>
      <c r="J96" s="1" t="s">
        <v>3</v>
      </c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01" customFormat="false" ht="12.75" hidden="false" customHeight="false" outlineLevel="0" collapsed="false">
      <c r="E101" s="59" t="s">
        <v>103</v>
      </c>
    </row>
    <row r="102" customFormat="false" ht="12.75" hidden="false" customHeight="false" outlineLevel="0" collapsed="false">
      <c r="E102" s="59"/>
    </row>
    <row r="103" customFormat="false" ht="12.75" hidden="false" customHeight="false" outlineLevel="0" collapsed="false">
      <c r="E103" s="59"/>
    </row>
    <row r="104" customFormat="false" ht="12.75" hidden="false" customHeight="false" outlineLevel="0" collapsed="false">
      <c r="E104" s="59"/>
    </row>
    <row r="105" customFormat="false" ht="12.75" hidden="false" customHeight="false" outlineLevel="0" collapsed="false">
      <c r="E105" s="59"/>
    </row>
    <row r="106" customFormat="false" ht="12.75" hidden="false" customHeight="false" outlineLevel="0" collapsed="false">
      <c r="E106" s="59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E108" s="59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E129" s="59"/>
    </row>
    <row r="130" customFormat="false" ht="12.75" hidden="false" customHeight="false" outlineLevel="0" collapsed="false">
      <c r="E130" s="59"/>
    </row>
    <row r="131" customFormat="false" ht="12.75" hidden="false" customHeight="false" outlineLevel="0" collapsed="false">
      <c r="E131" s="59"/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E133" s="59"/>
    </row>
    <row r="134" customFormat="false" ht="12.75" hidden="false" customHeight="false" outlineLevel="0" collapsed="false">
      <c r="E134" s="59"/>
    </row>
    <row r="135" customFormat="false" ht="12.75" hidden="false" customHeight="false" outlineLevel="0" collapsed="false">
      <c r="E135" s="59"/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E137" s="59"/>
    </row>
    <row r="138" customFormat="false" ht="12.75" hidden="false" customHeight="false" outlineLevel="0" collapsed="false">
      <c r="E138" s="59"/>
    </row>
    <row r="139" customFormat="false" ht="12.75" hidden="false" customHeight="false" outlineLevel="0" collapsed="false">
      <c r="E139" s="59"/>
    </row>
    <row r="140" customFormat="false" ht="12.75" hidden="false" customHeight="false" outlineLevel="0" collapsed="false">
      <c r="E140" s="59"/>
    </row>
    <row r="141" customFormat="false" ht="12.75" hidden="false" customHeight="false" outlineLevel="0" collapsed="false">
      <c r="E141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4" customFormat="false" ht="12.75" hidden="false" customHeight="false" outlineLevel="0" collapsed="false">
      <c r="E144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10-22T19:13:56Z</dcterms:modified>
  <cp:revision>0</cp:revision>
  <dc:subject/>
  <dc:title/>
</cp:coreProperties>
</file>