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8th March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43</v>
      </c>
      <c r="D11" s="16" t="n">
        <v>45744</v>
      </c>
      <c r="E11" s="17" t="s">
        <v>11</v>
      </c>
      <c r="F11" s="16" t="n">
        <v>45743</v>
      </c>
      <c r="G11" s="16" t="n">
        <v>45744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2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9933.84</v>
      </c>
      <c r="D13" s="25" t="n">
        <v>5443.2</v>
      </c>
      <c r="E13" s="26" t="n">
        <f aca="false">D13-C13</f>
        <v>-4490.64</v>
      </c>
      <c r="F13" s="27" t="n">
        <v>13.23</v>
      </c>
      <c r="G13" s="27" t="n">
        <v>13.23</v>
      </c>
      <c r="H13" s="28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4050</v>
      </c>
      <c r="D14" s="25" t="n">
        <v>6885</v>
      </c>
      <c r="E14" s="26" t="n">
        <f aca="false">D14-C14</f>
        <v>2835</v>
      </c>
      <c r="F14" s="29" t="n">
        <v>4.44</v>
      </c>
      <c r="G14" s="29" t="n">
        <v>4.44</v>
      </c>
      <c r="H14" s="28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226.8</v>
      </c>
      <c r="D15" s="25" t="n">
        <v>997.9</v>
      </c>
      <c r="E15" s="26" t="n">
        <f aca="false">D15-C15</f>
        <v>771.1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5175</v>
      </c>
      <c r="D17" s="25" t="n">
        <v>4050</v>
      </c>
      <c r="E17" s="26" t="n">
        <f aca="false">D17-C17</f>
        <v>-1125</v>
      </c>
      <c r="F17" s="29" t="n">
        <v>8.89</v>
      </c>
      <c r="G17" s="29" t="n">
        <v>6.67</v>
      </c>
      <c r="H17" s="28" t="n">
        <f aca="false">G17-F17</f>
        <v>-2.22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2025</v>
      </c>
      <c r="D18" s="25" t="n">
        <v>1485</v>
      </c>
      <c r="E18" s="26" t="n">
        <f aca="false">D18-C18</f>
        <v>-540</v>
      </c>
      <c r="F18" s="29" t="n">
        <v>11.11</v>
      </c>
      <c r="G18" s="29" t="n">
        <v>11.11</v>
      </c>
      <c r="H18" s="28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1413</v>
      </c>
      <c r="D19" s="25" t="n">
        <v>1360.8</v>
      </c>
      <c r="E19" s="26" t="n">
        <f aca="false">D19-C19</f>
        <v>-52.2</v>
      </c>
      <c r="F19" s="29" t="n">
        <v>15.56</v>
      </c>
      <c r="G19" s="29" t="n">
        <v>14.55</v>
      </c>
      <c r="H19" s="28" t="n">
        <f aca="false">G19-F19</f>
        <v>-1.01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5" t="n">
        <v>2700</v>
      </c>
      <c r="D20" s="25" t="n">
        <v>1125</v>
      </c>
      <c r="E20" s="26" t="n">
        <f aca="false">D20-C20</f>
        <v>-1575</v>
      </c>
      <c r="F20" s="29" t="n">
        <v>17.78</v>
      </c>
      <c r="G20" s="29" t="n">
        <v>17.78</v>
      </c>
      <c r="H20" s="28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30" t="n">
        <v>7092</v>
      </c>
      <c r="D21" s="30" t="n">
        <v>6768</v>
      </c>
      <c r="E21" s="26" t="n">
        <f aca="false">D21-C21</f>
        <v>-324</v>
      </c>
      <c r="F21" s="29" t="n">
        <v>8.33</v>
      </c>
      <c r="G21" s="29" t="n">
        <v>7.78</v>
      </c>
      <c r="H21" s="28" t="n">
        <f aca="false">G21-F21</f>
        <v>-0.55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907.18</v>
      </c>
      <c r="D23" s="33" t="n">
        <v>544.31</v>
      </c>
      <c r="E23" s="34" t="n">
        <f aca="false">D23-C23</f>
        <v>-362.87</v>
      </c>
      <c r="F23" s="35" t="n">
        <v>44.09</v>
      </c>
      <c r="G23" s="35" t="n">
        <v>44.09</v>
      </c>
      <c r="H23" s="36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7"/>
      <c r="C24" s="38"/>
      <c r="D24" s="38"/>
      <c r="E24" s="39"/>
      <c r="F24" s="40"/>
      <c r="G24" s="40"/>
      <c r="H24" s="41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375</v>
      </c>
      <c r="D25" s="25" t="n">
        <v>1140</v>
      </c>
      <c r="E25" s="26" t="n">
        <f aca="false">D25-C25</f>
        <v>765</v>
      </c>
      <c r="F25" s="27" t="n">
        <v>25</v>
      </c>
      <c r="G25" s="27" t="n">
        <v>25</v>
      </c>
      <c r="H25" s="28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1196</v>
      </c>
      <c r="D26" s="25" t="n">
        <v>1015</v>
      </c>
      <c r="E26" s="26" t="n">
        <f aca="false">D26-C26</f>
        <v>-181</v>
      </c>
      <c r="F26" s="27" t="n">
        <v>40</v>
      </c>
      <c r="G26" s="27" t="n">
        <v>50</v>
      </c>
      <c r="H26" s="28" t="n">
        <f aca="false">G26-F26</f>
        <v>10</v>
      </c>
      <c r="J26" s="42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88</v>
      </c>
      <c r="D27" s="25" t="n">
        <v>60</v>
      </c>
      <c r="E27" s="26" t="n">
        <f aca="false">D27-C27</f>
        <v>-28</v>
      </c>
      <c r="F27" s="27" t="n">
        <v>80</v>
      </c>
      <c r="G27" s="27" t="n">
        <v>70</v>
      </c>
      <c r="H27" s="28" t="n">
        <f aca="false">G27-F27</f>
        <v>-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65</v>
      </c>
      <c r="D28" s="25" t="n">
        <v>80</v>
      </c>
      <c r="E28" s="26" t="n">
        <f aca="false">D28-C28</f>
        <v>15</v>
      </c>
      <c r="F28" s="27" t="n">
        <v>120</v>
      </c>
      <c r="G28" s="27" t="n">
        <v>120</v>
      </c>
      <c r="H28" s="28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116</v>
      </c>
      <c r="D29" s="25" t="n">
        <v>153.5</v>
      </c>
      <c r="E29" s="26" t="n">
        <f aca="false">D29-C29</f>
        <v>37.5</v>
      </c>
      <c r="F29" s="27" t="n">
        <v>1200</v>
      </c>
      <c r="G29" s="27" t="n">
        <v>1200</v>
      </c>
      <c r="H29" s="28" t="n">
        <f aca="false">G29-F29</f>
        <v>0</v>
      </c>
      <c r="O29" s="43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3360</v>
      </c>
      <c r="D30" s="25" t="n">
        <v>5770</v>
      </c>
      <c r="E30" s="26" t="n">
        <f aca="false">D30-C30</f>
        <v>2410</v>
      </c>
      <c r="F30" s="27" t="n">
        <v>10</v>
      </c>
      <c r="G30" s="27" t="n">
        <v>10</v>
      </c>
      <c r="H30" s="28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 t="n">
        <v>26</v>
      </c>
      <c r="E31" s="26" t="n">
        <f aca="false">D31-C31</f>
        <v>26</v>
      </c>
      <c r="F31" s="29"/>
      <c r="G31" s="29" t="n">
        <v>20</v>
      </c>
      <c r="H31" s="28" t="n">
        <f aca="false">G31-F31</f>
        <v>20</v>
      </c>
      <c r="J31" s="42"/>
    </row>
    <row r="32" customFormat="false" ht="12.75" hidden="false" customHeight="false" outlineLevel="0" collapsed="false">
      <c r="A32" s="23" t="s">
        <v>36</v>
      </c>
      <c r="B32" s="24" t="s">
        <v>31</v>
      </c>
      <c r="C32" s="25" t="n">
        <v>50</v>
      </c>
      <c r="D32" s="25" t="n">
        <v>25</v>
      </c>
      <c r="E32" s="26" t="n">
        <f aca="false">D32-C32</f>
        <v>-25</v>
      </c>
      <c r="F32" s="29" t="n">
        <v>30</v>
      </c>
      <c r="G32" s="29" t="n">
        <v>30</v>
      </c>
      <c r="H32" s="28" t="n">
        <f aca="false">G32-F32</f>
        <v>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25" t="n">
        <v>30</v>
      </c>
      <c r="D33" s="25" t="n">
        <v>30</v>
      </c>
      <c r="E33" s="34" t="n">
        <f aca="false">D33-C33</f>
        <v>0</v>
      </c>
      <c r="F33" s="35" t="n">
        <v>40</v>
      </c>
      <c r="G33" s="35" t="n">
        <v>40</v>
      </c>
      <c r="H33" s="36" t="n">
        <f aca="false">G33-F33</f>
        <v>0</v>
      </c>
    </row>
    <row r="34" customFormat="false" ht="12.75" hidden="false" customHeight="false" outlineLevel="0" collapsed="false">
      <c r="A34" s="46" t="s">
        <v>38</v>
      </c>
      <c r="B34" s="47"/>
      <c r="C34" s="38"/>
      <c r="D34" s="38"/>
      <c r="E34" s="39"/>
      <c r="F34" s="40"/>
      <c r="G34" s="40"/>
      <c r="H34" s="41"/>
      <c r="I34" s="42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/>
      <c r="D35" s="25" t="n">
        <v>200</v>
      </c>
      <c r="E35" s="26" t="n">
        <f aca="false">D35-C35</f>
        <v>200</v>
      </c>
      <c r="F35" s="27"/>
      <c r="G35" s="27" t="n">
        <v>3</v>
      </c>
      <c r="H35" s="28" t="n">
        <f aca="false">G35-F35</f>
        <v>3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1215</v>
      </c>
      <c r="D36" s="25" t="n">
        <v>1400</v>
      </c>
      <c r="E36" s="26" t="n">
        <f aca="false">D36-C36</f>
        <v>185</v>
      </c>
      <c r="F36" s="29" t="n">
        <v>4</v>
      </c>
      <c r="G36" s="29" t="n">
        <v>4</v>
      </c>
      <c r="H36" s="28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850</v>
      </c>
      <c r="D37" s="25" t="n">
        <v>1400</v>
      </c>
      <c r="E37" s="26" t="n">
        <f aca="false">D37-C37</f>
        <v>550</v>
      </c>
      <c r="F37" s="27" t="n">
        <v>5</v>
      </c>
      <c r="G37" s="27" t="n">
        <v>5</v>
      </c>
      <c r="H37" s="28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1320</v>
      </c>
      <c r="D38" s="25" t="n">
        <v>2050</v>
      </c>
      <c r="E38" s="26" t="n">
        <f aca="false">D38-C38</f>
        <v>730</v>
      </c>
      <c r="F38" s="27" t="n">
        <v>5</v>
      </c>
      <c r="G38" s="27" t="n">
        <v>5</v>
      </c>
      <c r="H38" s="28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750</v>
      </c>
      <c r="D39" s="25" t="n">
        <v>1250</v>
      </c>
      <c r="E39" s="26" t="n">
        <f aca="false">D39-C39</f>
        <v>500</v>
      </c>
      <c r="F39" s="27" t="n">
        <v>5</v>
      </c>
      <c r="G39" s="27" t="n">
        <v>5</v>
      </c>
      <c r="H39" s="28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5329.8</v>
      </c>
      <c r="D40" s="25" t="n">
        <v>2041.3</v>
      </c>
      <c r="E40" s="26" t="n">
        <f aca="false">D40-C40</f>
        <v>-3288.5</v>
      </c>
      <c r="F40" s="27" t="n">
        <v>13.22</v>
      </c>
      <c r="G40" s="27" t="n">
        <v>13.23</v>
      </c>
      <c r="H40" s="28" t="n">
        <f aca="false">G40-F40</f>
        <v>0.00999999999999979</v>
      </c>
      <c r="J40" s="48"/>
      <c r="K40" s="48"/>
      <c r="L40" s="48"/>
      <c r="M40" s="49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5624.55</v>
      </c>
      <c r="D41" s="25" t="n">
        <v>7053.36</v>
      </c>
      <c r="E41" s="26" t="n">
        <f aca="false">D41-C41</f>
        <v>1428.81</v>
      </c>
      <c r="F41" s="27" t="n">
        <v>8.82</v>
      </c>
      <c r="G41" s="27" t="n">
        <v>8.82</v>
      </c>
      <c r="H41" s="28" t="n">
        <f aca="false">G41-F41</f>
        <v>0</v>
      </c>
      <c r="J41" s="48"/>
      <c r="K41" s="48"/>
      <c r="L41" s="48"/>
      <c r="M41" s="49"/>
    </row>
    <row r="42" customFormat="false" ht="12.75" hidden="false" customHeight="false" outlineLevel="0" collapsed="false">
      <c r="A42" s="23" t="s">
        <v>47</v>
      </c>
      <c r="B42" s="24" t="s">
        <v>14</v>
      </c>
      <c r="C42" s="25"/>
      <c r="D42" s="25" t="n">
        <v>136.08</v>
      </c>
      <c r="E42" s="26" t="n">
        <f aca="false">D42-C42</f>
        <v>136.08</v>
      </c>
      <c r="F42" s="27"/>
      <c r="G42" s="27" t="n">
        <v>7.72</v>
      </c>
      <c r="H42" s="28" t="n">
        <f aca="false">G42-F42</f>
        <v>7.72</v>
      </c>
      <c r="J42" s="48"/>
      <c r="K42" s="48"/>
      <c r="L42" s="48"/>
      <c r="M42" s="49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3175.2</v>
      </c>
      <c r="D43" s="25" t="n">
        <v>1020.6</v>
      </c>
      <c r="E43" s="26" t="n">
        <f aca="false">D43-C43</f>
        <v>-2154.6</v>
      </c>
      <c r="F43" s="27" t="n">
        <v>17.67</v>
      </c>
      <c r="G43" s="27" t="n">
        <v>17.64</v>
      </c>
      <c r="H43" s="28" t="n">
        <f aca="false">G43-F43</f>
        <v>-0.0300000000000011</v>
      </c>
      <c r="J43" s="48"/>
      <c r="K43" s="48"/>
      <c r="L43" s="48"/>
      <c r="M43" s="49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600</v>
      </c>
      <c r="D44" s="25" t="n">
        <v>1200</v>
      </c>
      <c r="E44" s="26" t="n">
        <f aca="false">D44-C44</f>
        <v>-400</v>
      </c>
      <c r="F44" s="29" t="n">
        <v>4</v>
      </c>
      <c r="G44" s="29" t="n">
        <v>5</v>
      </c>
      <c r="H44" s="28" t="n">
        <f aca="false">G44-F44</f>
        <v>1</v>
      </c>
      <c r="J44" s="48"/>
      <c r="K44" s="48"/>
      <c r="L44" s="48"/>
      <c r="M44" s="49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800</v>
      </c>
      <c r="D45" s="25" t="n">
        <v>200</v>
      </c>
      <c r="E45" s="26" t="n">
        <f aca="false">D45-C45</f>
        <v>-600</v>
      </c>
      <c r="F45" s="29" t="n">
        <v>5</v>
      </c>
      <c r="G45" s="29" t="n">
        <v>6</v>
      </c>
      <c r="H45" s="28" t="n">
        <f aca="false">G45-F45</f>
        <v>1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30"/>
      <c r="D46" s="30"/>
      <c r="E46" s="26" t="n">
        <f aca="false">D46-C46</f>
        <v>0</v>
      </c>
      <c r="F46" s="27"/>
      <c r="G46" s="27"/>
      <c r="H46" s="28" t="n">
        <f aca="false">G46-F46</f>
        <v>0</v>
      </c>
    </row>
    <row r="47" customFormat="false" ht="13.5" hidden="false" customHeight="false" outlineLevel="0" collapsed="false">
      <c r="A47" s="50" t="s">
        <v>52</v>
      </c>
      <c r="B47" s="51" t="s">
        <v>14</v>
      </c>
      <c r="C47" s="52" t="n">
        <v>680.39</v>
      </c>
      <c r="D47" s="52" t="n">
        <v>1133.98</v>
      </c>
      <c r="E47" s="34" t="n">
        <f aca="false">D47-C47</f>
        <v>453.59</v>
      </c>
      <c r="F47" s="53" t="n">
        <v>17.64</v>
      </c>
      <c r="G47" s="53" t="n">
        <v>17.64</v>
      </c>
      <c r="H47" s="36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4"/>
      <c r="C48" s="38"/>
      <c r="D48" s="38"/>
      <c r="E48" s="39"/>
      <c r="F48" s="40"/>
      <c r="G48" s="40"/>
      <c r="H48" s="41"/>
    </row>
    <row r="49" customFormat="false" ht="12.75" hidden="false" customHeight="false" outlineLevel="0" collapsed="false">
      <c r="A49" s="23" t="s">
        <v>54</v>
      </c>
      <c r="B49" s="24" t="s">
        <v>55</v>
      </c>
      <c r="C49" s="25" t="n">
        <v>720</v>
      </c>
      <c r="D49" s="25" t="n">
        <v>260</v>
      </c>
      <c r="E49" s="26" t="n">
        <f aca="false">D49-C49</f>
        <v>-460</v>
      </c>
      <c r="F49" s="27" t="n">
        <v>30</v>
      </c>
      <c r="G49" s="27" t="n">
        <v>35</v>
      </c>
      <c r="H49" s="28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5" t="n">
        <v>74.39</v>
      </c>
      <c r="D50" s="25" t="n">
        <v>140.92</v>
      </c>
      <c r="E50" s="26" t="n">
        <f aca="false">D50-C50</f>
        <v>66.53</v>
      </c>
      <c r="F50" s="27" t="n">
        <v>13.23</v>
      </c>
      <c r="G50" s="27" t="n">
        <v>22.05</v>
      </c>
      <c r="H50" s="28" t="n">
        <f aca="false">G50-F50</f>
        <v>8.82</v>
      </c>
    </row>
    <row r="51" customFormat="false" ht="12.75" hidden="false" customHeight="false" outlineLevel="0" collapsed="false">
      <c r="A51" s="23" t="s">
        <v>57</v>
      </c>
      <c r="B51" s="23" t="s">
        <v>14</v>
      </c>
      <c r="C51" s="25"/>
      <c r="D51" s="25"/>
      <c r="E51" s="26" t="n">
        <f aca="false">D51-C51</f>
        <v>0</v>
      </c>
      <c r="F51" s="27"/>
      <c r="G51" s="27"/>
      <c r="H51" s="28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5" t="n">
        <v>4932</v>
      </c>
      <c r="D52" s="25" t="n">
        <v>4266</v>
      </c>
      <c r="E52" s="26" t="n">
        <f aca="false">D52-C52</f>
        <v>-666</v>
      </c>
      <c r="F52" s="27" t="n">
        <v>6.67</v>
      </c>
      <c r="G52" s="27" t="n">
        <v>6.67</v>
      </c>
      <c r="H52" s="28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5" t="n">
        <v>181.44</v>
      </c>
      <c r="D53" s="25" t="n">
        <v>408.23</v>
      </c>
      <c r="E53" s="26" t="n">
        <f aca="false">D53-C53</f>
        <v>226.79</v>
      </c>
      <c r="F53" s="29" t="n">
        <v>11.02</v>
      </c>
      <c r="G53" s="29" t="n">
        <v>11.02</v>
      </c>
      <c r="H53" s="28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5" t="n">
        <v>356.52</v>
      </c>
      <c r="D54" s="25" t="n">
        <v>716.68</v>
      </c>
      <c r="E54" s="26" t="n">
        <f aca="false">D54-C54</f>
        <v>360.16</v>
      </c>
      <c r="F54" s="29" t="n">
        <v>15.43</v>
      </c>
      <c r="G54" s="29" t="n">
        <v>15.43</v>
      </c>
      <c r="H54" s="28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5" t="n">
        <v>929.86</v>
      </c>
      <c r="D55" s="25" t="n">
        <v>2549.19</v>
      </c>
      <c r="E55" s="26" t="n">
        <f aca="false">D55-C55</f>
        <v>1619.33</v>
      </c>
      <c r="F55" s="29" t="n">
        <v>22.05</v>
      </c>
      <c r="G55" s="29" t="n">
        <v>19.84</v>
      </c>
      <c r="H55" s="28" t="n">
        <f aca="false">G55-F55</f>
        <v>-2.21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5" t="n">
        <v>300</v>
      </c>
      <c r="D56" s="25" t="n">
        <v>234</v>
      </c>
      <c r="E56" s="26" t="n">
        <f aca="false">D56-C56</f>
        <v>-66</v>
      </c>
      <c r="F56" s="27" t="n">
        <v>45</v>
      </c>
      <c r="G56" s="27" t="n">
        <v>45</v>
      </c>
      <c r="H56" s="28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5" t="n">
        <v>2585.48</v>
      </c>
      <c r="D57" s="25" t="n">
        <v>3968.93</v>
      </c>
      <c r="E57" s="26" t="n">
        <f aca="false">D57-C57</f>
        <v>1383.45</v>
      </c>
      <c r="F57" s="27" t="n">
        <v>8.82</v>
      </c>
      <c r="G57" s="27" t="n">
        <v>6.61</v>
      </c>
      <c r="H57" s="28" t="n">
        <f aca="false">G57-F57</f>
        <v>-2.2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5" t="n">
        <v>3991.61</v>
      </c>
      <c r="D58" s="25" t="n">
        <v>6078.14</v>
      </c>
      <c r="E58" s="26" t="n">
        <f aca="false">D58-C58</f>
        <v>2086.53</v>
      </c>
      <c r="F58" s="27" t="n">
        <v>8.82</v>
      </c>
      <c r="G58" s="27" t="n">
        <v>8.82</v>
      </c>
      <c r="H58" s="28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5" t="n">
        <v>3538.02</v>
      </c>
      <c r="D59" s="25" t="n">
        <v>3628.74</v>
      </c>
      <c r="E59" s="26" t="n">
        <f aca="false">D59-C59</f>
        <v>90.7199999999998</v>
      </c>
      <c r="F59" s="27" t="n">
        <v>6.61</v>
      </c>
      <c r="G59" s="27" t="n">
        <v>6.61</v>
      </c>
      <c r="H59" s="28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5" t="n">
        <v>317.51</v>
      </c>
      <c r="D60" s="25" t="n">
        <v>362.87</v>
      </c>
      <c r="E60" s="26" t="n">
        <f aca="false">D60-C60</f>
        <v>45.36</v>
      </c>
      <c r="F60" s="27" t="n">
        <v>13.23</v>
      </c>
      <c r="G60" s="27" t="n">
        <v>15.43</v>
      </c>
      <c r="H60" s="28" t="n">
        <f aca="false">G60-F60</f>
        <v>2.2</v>
      </c>
      <c r="J60" s="49"/>
    </row>
    <row r="61" customFormat="false" ht="15" hidden="false" customHeight="true" outlineLevel="0" collapsed="false">
      <c r="A61" s="23" t="s">
        <v>67</v>
      </c>
      <c r="B61" s="24" t="s">
        <v>14</v>
      </c>
      <c r="C61" s="25" t="n">
        <v>771.11</v>
      </c>
      <c r="D61" s="25" t="n">
        <v>703.07</v>
      </c>
      <c r="E61" s="26" t="n">
        <f aca="false">D61-C61</f>
        <v>-68.04</v>
      </c>
      <c r="F61" s="27" t="n">
        <v>15.43</v>
      </c>
      <c r="G61" s="27" t="n">
        <v>17.64</v>
      </c>
      <c r="H61" s="28" t="n">
        <f aca="false">G61-F61</f>
        <v>2.21</v>
      </c>
      <c r="J61" s="49"/>
    </row>
    <row r="62" customFormat="false" ht="12.75" hidden="false" customHeight="false" outlineLevel="0" collapsed="false">
      <c r="A62" s="23" t="s">
        <v>68</v>
      </c>
      <c r="B62" s="24" t="s">
        <v>14</v>
      </c>
      <c r="C62" s="25" t="n">
        <v>1587.57</v>
      </c>
      <c r="D62" s="25" t="n">
        <v>1270.06</v>
      </c>
      <c r="E62" s="26" t="n">
        <f aca="false">D63-C62</f>
        <v>-1587.57</v>
      </c>
      <c r="F62" s="27" t="n">
        <v>17.64</v>
      </c>
      <c r="G62" s="27" t="n">
        <v>19.84</v>
      </c>
      <c r="H62" s="28" t="n">
        <f aca="false">G62-F62</f>
        <v>2.2</v>
      </c>
      <c r="J62" s="49"/>
    </row>
    <row r="63" customFormat="false" ht="12.75" hidden="false" customHeight="false" outlineLevel="0" collapsed="false">
      <c r="A63" s="23" t="s">
        <v>69</v>
      </c>
      <c r="B63" s="24" t="s">
        <v>14</v>
      </c>
      <c r="C63" s="25"/>
      <c r="D63" s="25"/>
      <c r="E63" s="26" t="n">
        <v>0</v>
      </c>
      <c r="F63" s="27"/>
      <c r="G63" s="27"/>
      <c r="H63" s="28" t="n">
        <f aca="false">G63-F63</f>
        <v>0</v>
      </c>
      <c r="J63" s="49"/>
    </row>
    <row r="64" customFormat="false" ht="12.75" hidden="false" customHeight="false" outlineLevel="0" collapsed="false">
      <c r="A64" s="23" t="s">
        <v>70</v>
      </c>
      <c r="B64" s="24" t="s">
        <v>14</v>
      </c>
      <c r="C64" s="25" t="n">
        <v>2535.58</v>
      </c>
      <c r="D64" s="25" t="n">
        <v>1329.03</v>
      </c>
      <c r="E64" s="26" t="n">
        <f aca="false">D64-C64</f>
        <v>-1206.55</v>
      </c>
      <c r="F64" s="27" t="n">
        <v>6.61</v>
      </c>
      <c r="G64" s="27" t="n">
        <v>6.61</v>
      </c>
      <c r="H64" s="28" t="n">
        <f aca="false">G64-F64</f>
        <v>0</v>
      </c>
      <c r="J64" s="49"/>
    </row>
    <row r="65" customFormat="false" ht="12.75" hidden="false" customHeight="false" outlineLevel="0" collapsed="false">
      <c r="A65" s="23" t="s">
        <v>71</v>
      </c>
      <c r="B65" s="24" t="s">
        <v>14</v>
      </c>
      <c r="C65" s="30" t="n">
        <v>3002.78</v>
      </c>
      <c r="D65" s="30" t="n">
        <v>4390.77</v>
      </c>
      <c r="E65" s="26" t="n">
        <f aca="false">D65-C65</f>
        <v>1387.99</v>
      </c>
      <c r="F65" s="27" t="n">
        <v>8.82</v>
      </c>
      <c r="G65" s="27" t="n">
        <v>8.82</v>
      </c>
      <c r="H65" s="28" t="n">
        <f aca="false">G65-F65</f>
        <v>0</v>
      </c>
      <c r="J65" s="49"/>
    </row>
    <row r="66" customFormat="false" ht="12.75" hidden="false" customHeight="false" outlineLevel="0" collapsed="false">
      <c r="A66" s="23" t="s">
        <v>72</v>
      </c>
      <c r="B66" s="24" t="s">
        <v>14</v>
      </c>
      <c r="C66" s="30" t="n">
        <v>4613.03</v>
      </c>
      <c r="D66" s="30" t="n">
        <v>6445.55</v>
      </c>
      <c r="E66" s="26" t="n">
        <f aca="false">D66-C66</f>
        <v>1832.52</v>
      </c>
      <c r="F66" s="27" t="n">
        <v>11.02</v>
      </c>
      <c r="G66" s="27" t="n">
        <v>11.02</v>
      </c>
      <c r="H66" s="28" t="n">
        <f aca="false">G66-F66</f>
        <v>0</v>
      </c>
      <c r="J66" s="49"/>
    </row>
    <row r="67" customFormat="false" ht="12.75" hidden="false" customHeight="false" outlineLevel="0" collapsed="false">
      <c r="A67" s="23" t="s">
        <v>73</v>
      </c>
      <c r="B67" s="24" t="s">
        <v>14</v>
      </c>
      <c r="C67" s="25"/>
      <c r="D67" s="25"/>
      <c r="E67" s="26" t="n">
        <f aca="false">D67-C67</f>
        <v>0</v>
      </c>
      <c r="F67" s="27"/>
      <c r="G67" s="27"/>
      <c r="H67" s="28" t="n">
        <f aca="false">G67-F67</f>
        <v>0</v>
      </c>
      <c r="J67" s="49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5"/>
      <c r="D68" s="25" t="n">
        <v>81.65</v>
      </c>
      <c r="E68" s="26" t="n">
        <f aca="false">D68-C68</f>
        <v>81.65</v>
      </c>
      <c r="F68" s="29"/>
      <c r="G68" s="29" t="n">
        <v>6.61</v>
      </c>
      <c r="H68" s="28" t="n">
        <f aca="false">G68-F68</f>
        <v>6.61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5" t="n">
        <v>181.44</v>
      </c>
      <c r="D69" s="25" t="n">
        <v>920.79</v>
      </c>
      <c r="E69" s="26" t="n">
        <f aca="false">D69-C69</f>
        <v>739.35</v>
      </c>
      <c r="F69" s="29" t="n">
        <v>7.72</v>
      </c>
      <c r="G69" s="29" t="n">
        <v>8.82</v>
      </c>
      <c r="H69" s="28" t="n">
        <f aca="false">G69-F69</f>
        <v>1.1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5" t="n">
        <v>598.74</v>
      </c>
      <c r="D70" s="25" t="n">
        <v>1660.15</v>
      </c>
      <c r="E70" s="26" t="n">
        <f aca="false">D70-C69</f>
        <v>1478.71</v>
      </c>
      <c r="F70" s="29" t="n">
        <v>8.82</v>
      </c>
      <c r="G70" s="29" t="n">
        <v>11.02</v>
      </c>
      <c r="H70" s="28" t="n">
        <f aca="false">G70-F70</f>
        <v>2.2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5" t="n">
        <v>362.87</v>
      </c>
      <c r="D71" s="25" t="n">
        <v>226.8</v>
      </c>
      <c r="E71" s="26" t="n">
        <f aca="false">D71-C70</f>
        <v>-371.94</v>
      </c>
      <c r="F71" s="29" t="n">
        <v>12.13</v>
      </c>
      <c r="G71" s="29" t="n">
        <v>12.13</v>
      </c>
      <c r="H71" s="28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33" t="n">
        <v>1723.65</v>
      </c>
      <c r="D72" s="33" t="n">
        <v>1995.81</v>
      </c>
      <c r="E72" s="34" t="n">
        <f aca="false">D72-C72</f>
        <v>272.16</v>
      </c>
      <c r="F72" s="35" t="n">
        <v>8.82</v>
      </c>
      <c r="G72" s="35" t="n">
        <v>11.02</v>
      </c>
      <c r="H72" s="36" t="n">
        <f aca="false">G72-F72</f>
        <v>2.2</v>
      </c>
    </row>
    <row r="73" customFormat="false" ht="13.15" hidden="false" customHeight="true" outlineLevel="0" collapsed="false">
      <c r="A73" s="46" t="s">
        <v>79</v>
      </c>
      <c r="B73" s="55"/>
      <c r="C73" s="38"/>
      <c r="D73" s="38"/>
      <c r="E73" s="39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 t="n">
        <v>13</v>
      </c>
      <c r="E74" s="26" t="n">
        <f aca="false">D74-C74</f>
        <v>13</v>
      </c>
      <c r="F74" s="29"/>
      <c r="G74" s="29" t="n">
        <v>600</v>
      </c>
      <c r="H74" s="28" t="n">
        <f aca="false">G74-F74</f>
        <v>6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/>
      <c r="D75" s="25" t="n">
        <v>18</v>
      </c>
      <c r="E75" s="26" t="n">
        <f aca="false">D75-C75</f>
        <v>18</v>
      </c>
      <c r="F75" s="29"/>
      <c r="G75" s="29" t="n">
        <v>700</v>
      </c>
      <c r="H75" s="28" t="n">
        <f aca="false">G75-F75</f>
        <v>7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5</v>
      </c>
      <c r="D76" s="25" t="n">
        <v>18</v>
      </c>
      <c r="E76" s="26" t="n">
        <f aca="false">D76-C76</f>
        <v>13</v>
      </c>
      <c r="F76" s="29" t="n">
        <v>800</v>
      </c>
      <c r="G76" s="29" t="n">
        <v>800</v>
      </c>
      <c r="H76" s="28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742</v>
      </c>
      <c r="D77" s="25" t="n">
        <v>5850</v>
      </c>
      <c r="E77" s="26" t="n">
        <f aca="false">D77-C77</f>
        <v>108</v>
      </c>
      <c r="F77" s="29" t="n">
        <v>10</v>
      </c>
      <c r="G77" s="29" t="n">
        <v>10</v>
      </c>
      <c r="H77" s="28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453.59</v>
      </c>
      <c r="D78" s="25" t="n">
        <v>997.9</v>
      </c>
      <c r="E78" s="26" t="n">
        <f aca="false">D78-C78</f>
        <v>544.31</v>
      </c>
      <c r="F78" s="27" t="n">
        <v>4.41</v>
      </c>
      <c r="G78" s="27" t="n">
        <v>5.51</v>
      </c>
      <c r="H78" s="28" t="n">
        <f aca="false">G78-F78</f>
        <v>1.1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4717.36</v>
      </c>
      <c r="D80" s="25" t="n">
        <v>11407.85</v>
      </c>
      <c r="E80" s="26" t="n">
        <f aca="false">D80-C80</f>
        <v>6690.49</v>
      </c>
      <c r="F80" s="27" t="n">
        <v>6.61</v>
      </c>
      <c r="G80" s="27" t="n">
        <v>6.61</v>
      </c>
      <c r="H80" s="28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6894.6</v>
      </c>
      <c r="D81" s="25" t="n">
        <v>11838.77</v>
      </c>
      <c r="E81" s="26" t="n">
        <f aca="false">D81-C81</f>
        <v>4944.17</v>
      </c>
      <c r="F81" s="27" t="n">
        <v>11.02</v>
      </c>
      <c r="G81" s="27" t="n">
        <v>13.23</v>
      </c>
      <c r="H81" s="28" t="n">
        <f aca="false">G81-F81</f>
        <v>2.21</v>
      </c>
      <c r="I81" s="42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15739.66</v>
      </c>
      <c r="D82" s="25" t="n">
        <v>19050.89</v>
      </c>
      <c r="E82" s="26" t="n">
        <f aca="false">D82-C82</f>
        <v>3311.23</v>
      </c>
      <c r="F82" s="27" t="n">
        <v>11.02</v>
      </c>
      <c r="G82" s="27" t="n">
        <v>11.02</v>
      </c>
      <c r="H82" s="28" t="n">
        <f aca="false">G82-F82</f>
        <v>0</v>
      </c>
    </row>
    <row r="83" customFormat="false" ht="13.5" hidden="false" customHeight="false" outlineLevel="0" collapsed="false">
      <c r="A83" s="50" t="s">
        <v>90</v>
      </c>
      <c r="B83" s="51" t="s">
        <v>14</v>
      </c>
      <c r="C83" s="33"/>
      <c r="D83" s="33"/>
      <c r="E83" s="34" t="n">
        <f aca="false">D83-C83</f>
        <v>0</v>
      </c>
      <c r="F83" s="35"/>
      <c r="G83" s="35"/>
      <c r="H83" s="36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6"/>
      <c r="C84" s="38"/>
      <c r="D84" s="38"/>
      <c r="E84" s="39"/>
      <c r="F84" s="40"/>
      <c r="G84" s="40"/>
      <c r="H84" s="41"/>
    </row>
    <row r="85" customFormat="false" ht="12.75" hidden="false" customHeight="false" outlineLevel="0" collapsed="false">
      <c r="A85" s="23" t="s">
        <v>92</v>
      </c>
      <c r="B85" s="57" t="s">
        <v>31</v>
      </c>
      <c r="C85" s="25"/>
      <c r="D85" s="25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7" t="s">
        <v>31</v>
      </c>
      <c r="C86" s="25"/>
      <c r="D86" s="25" t="n">
        <v>125</v>
      </c>
      <c r="E86" s="26" t="n">
        <f aca="false">D86-C86</f>
        <v>125</v>
      </c>
      <c r="F86" s="29"/>
      <c r="G86" s="29" t="n">
        <v>180</v>
      </c>
      <c r="H86" s="28" t="n">
        <f aca="false">G86-F86</f>
        <v>18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7" t="s">
        <v>31</v>
      </c>
      <c r="C87" s="25" t="n">
        <v>170</v>
      </c>
      <c r="D87" s="25" t="n">
        <v>58</v>
      </c>
      <c r="E87" s="26" t="n">
        <f aca="false">D87-C87</f>
        <v>-112</v>
      </c>
      <c r="F87" s="29" t="n">
        <v>200</v>
      </c>
      <c r="G87" s="29" t="n">
        <v>240</v>
      </c>
      <c r="H87" s="28" t="n">
        <f aca="false">G87-F87</f>
        <v>4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7" t="s">
        <v>31</v>
      </c>
      <c r="C88" s="25"/>
      <c r="D88" s="25" t="n">
        <v>22</v>
      </c>
      <c r="E88" s="26" t="n">
        <f aca="false">D88-C88</f>
        <v>22</v>
      </c>
      <c r="F88" s="29"/>
      <c r="G88" s="29" t="n">
        <v>250</v>
      </c>
      <c r="H88" s="28" t="n">
        <f aca="false">G88-F88</f>
        <v>2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7" t="s">
        <v>31</v>
      </c>
      <c r="C89" s="25" t="n">
        <v>30</v>
      </c>
      <c r="D89" s="25" t="n">
        <v>62</v>
      </c>
      <c r="E89" s="26" t="n">
        <f aca="false">D89-C89</f>
        <v>32</v>
      </c>
      <c r="F89" s="29" t="n">
        <v>180</v>
      </c>
      <c r="G89" s="29" t="n">
        <v>180</v>
      </c>
      <c r="H89" s="28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7" t="s">
        <v>31</v>
      </c>
      <c r="C90" s="25" t="n">
        <v>160</v>
      </c>
      <c r="D90" s="25" t="n">
        <v>168</v>
      </c>
      <c r="E90" s="26" t="n">
        <f aca="false">D90-C90</f>
        <v>8</v>
      </c>
      <c r="F90" s="27" t="n">
        <v>200</v>
      </c>
      <c r="G90" s="27" t="n">
        <v>200</v>
      </c>
      <c r="H90" s="28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7" t="s">
        <v>31</v>
      </c>
      <c r="C91" s="25" t="n">
        <v>40</v>
      </c>
      <c r="D91" s="25" t="n">
        <v>139</v>
      </c>
      <c r="E91" s="26" t="n">
        <f aca="false">D91-C91</f>
        <v>99</v>
      </c>
      <c r="F91" s="27" t="n">
        <v>250</v>
      </c>
      <c r="G91" s="27" t="n">
        <v>250</v>
      </c>
      <c r="H91" s="28" t="n">
        <f aca="false">G91-F91</f>
        <v>0</v>
      </c>
      <c r="J91" s="58"/>
      <c r="K91" s="58"/>
    </row>
    <row r="92" customFormat="false" ht="12.75" hidden="false" customHeight="false" outlineLevel="0" collapsed="false">
      <c r="A92" s="23" t="s">
        <v>100</v>
      </c>
      <c r="B92" s="57" t="s">
        <v>31</v>
      </c>
      <c r="C92" s="25"/>
      <c r="D92" s="25" t="n">
        <v>15</v>
      </c>
      <c r="E92" s="26" t="n">
        <f aca="false">D92-C92</f>
        <v>15</v>
      </c>
      <c r="F92" s="27"/>
      <c r="G92" s="27" t="n">
        <v>230</v>
      </c>
      <c r="H92" s="28" t="n">
        <f aca="false">G92-F92</f>
        <v>230</v>
      </c>
    </row>
    <row r="93" customFormat="false" ht="12.75" hidden="false" customHeight="false" outlineLevel="0" collapsed="false">
      <c r="A93" s="23" t="s">
        <v>101</v>
      </c>
      <c r="B93" s="57" t="s">
        <v>31</v>
      </c>
      <c r="C93" s="25"/>
      <c r="D93" s="25" t="n">
        <v>6</v>
      </c>
      <c r="E93" s="26" t="n">
        <f aca="false">D93-C93</f>
        <v>6</v>
      </c>
      <c r="F93" s="27"/>
      <c r="G93" s="27" t="n">
        <v>400</v>
      </c>
      <c r="H93" s="28" t="n">
        <f aca="false">G93-F93</f>
        <v>400</v>
      </c>
    </row>
    <row r="94" customFormat="false" ht="13.5" hidden="false" customHeight="false" outlineLevel="0" collapsed="false">
      <c r="A94" s="44" t="s">
        <v>102</v>
      </c>
      <c r="B94" s="59" t="s">
        <v>31</v>
      </c>
      <c r="C94" s="33"/>
      <c r="D94" s="33"/>
      <c r="E94" s="34" t="n">
        <f aca="false">D94-C94</f>
        <v>0</v>
      </c>
      <c r="F94" s="53"/>
      <c r="G94" s="53"/>
      <c r="H94" s="36" t="n">
        <f aca="false">G94-F94</f>
        <v>0</v>
      </c>
    </row>
    <row r="95" customFormat="false" ht="12.75" hidden="false" customHeight="false" outlineLevel="0" collapsed="false">
      <c r="C95" s="60"/>
      <c r="D95" s="61"/>
      <c r="E95" s="60"/>
      <c r="F95" s="61"/>
      <c r="H95" s="42"/>
    </row>
    <row r="96" customFormat="false" ht="12.75" hidden="false" customHeight="false" outlineLevel="0" collapsed="false">
      <c r="E96" s="62"/>
      <c r="J96" s="1" t="s">
        <v>3</v>
      </c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E101" s="62" t="s">
        <v>103</v>
      </c>
    </row>
    <row r="102" customFormat="false" ht="12.75" hidden="false" customHeight="false" outlineLevel="0" collapsed="false">
      <c r="E102" s="62"/>
    </row>
    <row r="103" customFormat="false" ht="12.75" hidden="false" customHeight="false" outlineLevel="0" collapsed="false">
      <c r="E103" s="62"/>
    </row>
    <row r="104" customFormat="false" ht="12.75" hidden="false" customHeight="false" outlineLevel="0" collapsed="false">
      <c r="E104" s="62"/>
    </row>
    <row r="105" customFormat="false" ht="12.75" hidden="false" customHeight="false" outlineLevel="0" collapsed="false">
      <c r="E105" s="62"/>
    </row>
    <row r="106" customFormat="false" ht="12.75" hidden="false" customHeight="false" outlineLevel="0" collapsed="false">
      <c r="E106" s="62"/>
    </row>
    <row r="107" customFormat="false" ht="12.75" hidden="false" customHeight="false" outlineLevel="0" collapsed="false">
      <c r="E107" s="62"/>
    </row>
    <row r="108" customFormat="false" ht="12.75" hidden="false" customHeight="false" outlineLevel="0" collapsed="false">
      <c r="E108" s="62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62"/>
    </row>
    <row r="111" customFormat="false" ht="12.75" hidden="false" customHeight="false" outlineLevel="0" collapsed="false">
      <c r="E111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7" customFormat="false" ht="12.75" hidden="false" customHeight="false" outlineLevel="0" collapsed="false">
      <c r="E117" s="62"/>
    </row>
    <row r="118" customFormat="false" ht="12.75" hidden="false" customHeight="false" outlineLevel="0" collapsed="false">
      <c r="E118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E126" s="62"/>
    </row>
    <row r="127" customFormat="false" ht="12.75" hidden="false" customHeight="false" outlineLevel="0" collapsed="false">
      <c r="E127" s="62"/>
    </row>
    <row r="128" customFormat="false" ht="12.75" hidden="false" customHeight="false" outlineLevel="0" collapsed="false">
      <c r="E128" s="62"/>
    </row>
    <row r="129" customFormat="false" ht="12.75" hidden="false" customHeight="false" outlineLevel="0" collapsed="false">
      <c r="E129" s="62"/>
    </row>
    <row r="130" customFormat="false" ht="12.75" hidden="false" customHeight="false" outlineLevel="0" collapsed="false">
      <c r="E130" s="62"/>
    </row>
    <row r="131" customFormat="false" ht="12.75" hidden="false" customHeight="false" outlineLevel="0" collapsed="false"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E134" s="62"/>
    </row>
    <row r="135" customFormat="false" ht="12.75" hidden="false" customHeight="false" outlineLevel="0" collapsed="false">
      <c r="E135" s="62"/>
    </row>
    <row r="136" customFormat="false" ht="12.75" hidden="false" customHeight="false" outlineLevel="0" collapsed="false">
      <c r="E136" s="62"/>
    </row>
    <row r="137" customFormat="false" ht="12.75" hidden="false" customHeight="false" outlineLevel="0" collapsed="false">
      <c r="E137" s="62"/>
    </row>
    <row r="138" customFormat="false" ht="12.75" hidden="false" customHeight="false" outlineLevel="0" collapsed="false">
      <c r="E138" s="62"/>
    </row>
    <row r="139" customFormat="false" ht="12.75" hidden="false" customHeight="false" outlineLevel="0" collapsed="false">
      <c r="E139" s="62"/>
    </row>
    <row r="140" customFormat="false" ht="12.75" hidden="false" customHeight="false" outlineLevel="0" collapsed="false">
      <c r="E140" s="62"/>
    </row>
    <row r="141" customFormat="false" ht="12.75" hidden="false" customHeight="false" outlineLevel="0" collapsed="false">
      <c r="E141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4" customFormat="false" ht="12.75" hidden="false" customHeight="false" outlineLevel="0" collapsed="false">
      <c r="E144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3-28T17:21:28Z</dcterms:modified>
  <cp:revision>0</cp:revision>
  <dc:subject/>
  <dc:title/>
</cp:coreProperties>
</file>