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5th September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904</v>
      </c>
      <c r="D11" s="16" t="n">
        <v>45905</v>
      </c>
      <c r="E11" s="17" t="s">
        <v>11</v>
      </c>
      <c r="F11" s="16" t="n">
        <v>45904</v>
      </c>
      <c r="G11" s="16" t="n">
        <v>45905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5443.2</v>
      </c>
      <c r="D13" s="24" t="n">
        <v>4989.6</v>
      </c>
      <c r="E13" s="25" t="n">
        <f aca="false">D13-C13</f>
        <v>-453.599999999999</v>
      </c>
      <c r="F13" s="26" t="n">
        <v>12.35</v>
      </c>
      <c r="G13" s="26" t="n">
        <v>12.35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14.31</v>
      </c>
      <c r="D14" s="24" t="n">
        <v>6795</v>
      </c>
      <c r="E14" s="25" t="n">
        <f aca="false">D14-C14</f>
        <v>6780.69</v>
      </c>
      <c r="F14" s="27" t="n">
        <v>3.33</v>
      </c>
      <c r="G14" s="27" t="n">
        <v>3.33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181.44</v>
      </c>
      <c r="D15" s="24"/>
      <c r="E15" s="25" t="n">
        <f aca="false">D15-C15</f>
        <v>-181.44</v>
      </c>
      <c r="F15" s="26" t="n">
        <v>8.82</v>
      </c>
      <c r="G15" s="26"/>
      <c r="H15" s="25" t="n">
        <f aca="false">G15-F15</f>
        <v>-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272.16</v>
      </c>
      <c r="D16" s="24" t="n">
        <v>317.51</v>
      </c>
      <c r="E16" s="25" t="n">
        <f aca="false">D16-C16</f>
        <v>45.35</v>
      </c>
      <c r="F16" s="26" t="n">
        <v>26.46</v>
      </c>
      <c r="G16" s="26" t="n">
        <v>26.46</v>
      </c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2385</v>
      </c>
      <c r="D17" s="24" t="n">
        <v>1305</v>
      </c>
      <c r="E17" s="25" t="n">
        <f aca="false">D17-C17</f>
        <v>-1080</v>
      </c>
      <c r="F17" s="27" t="n">
        <v>13.33</v>
      </c>
      <c r="G17" s="27" t="n">
        <v>11.11</v>
      </c>
      <c r="H17" s="25" t="n">
        <f aca="false">G17-F17</f>
        <v>-2.22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3600</v>
      </c>
      <c r="D18" s="24" t="n">
        <v>3150</v>
      </c>
      <c r="E18" s="25" t="n">
        <f aca="false">D18-C18</f>
        <v>-450</v>
      </c>
      <c r="F18" s="27" t="n">
        <v>8.89</v>
      </c>
      <c r="G18" s="27" t="n">
        <v>8.89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2160</v>
      </c>
      <c r="D19" s="24" t="n">
        <v>2565</v>
      </c>
      <c r="E19" s="25" t="n">
        <f aca="false">D19-C19</f>
        <v>405</v>
      </c>
      <c r="F19" s="27" t="n">
        <v>13.33</v>
      </c>
      <c r="G19" s="27" t="n">
        <v>11.11</v>
      </c>
      <c r="H19" s="25" t="n">
        <f aca="false">G19-F19</f>
        <v>-2.22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769.32</v>
      </c>
      <c r="D20" s="24" t="n">
        <v>2430</v>
      </c>
      <c r="E20" s="25" t="n">
        <f aca="false">D20-C20</f>
        <v>1660.68</v>
      </c>
      <c r="F20" s="27" t="n">
        <v>11.0229</v>
      </c>
      <c r="G20" s="27" t="n">
        <v>13.33</v>
      </c>
      <c r="H20" s="25" t="n">
        <f aca="false">G20-F20</f>
        <v>2.3071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6588</v>
      </c>
      <c r="D21" s="28" t="n">
        <v>8100</v>
      </c>
      <c r="E21" s="25" t="n">
        <f aca="false">D21-C21</f>
        <v>1512</v>
      </c>
      <c r="F21" s="27" t="n">
        <v>11.11</v>
      </c>
      <c r="G21" s="27" t="n">
        <v>11.11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2177.25</v>
      </c>
      <c r="D23" s="31" t="n">
        <v>1950.45</v>
      </c>
      <c r="E23" s="32" t="n">
        <f aca="false">D23-C23</f>
        <v>-226.8</v>
      </c>
      <c r="F23" s="33" t="n">
        <v>55.12</v>
      </c>
      <c r="G23" s="33" t="n">
        <v>55.12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527</v>
      </c>
      <c r="D25" s="24" t="n">
        <v>628</v>
      </c>
      <c r="E25" s="25" t="n">
        <f aca="false">D25-C25</f>
        <v>101</v>
      </c>
      <c r="F25" s="26" t="n">
        <v>70</v>
      </c>
      <c r="G25" s="26" t="n">
        <v>60</v>
      </c>
      <c r="H25" s="25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342</v>
      </c>
      <c r="D26" s="24" t="n">
        <v>740</v>
      </c>
      <c r="E26" s="25" t="n">
        <f aca="false">D26-C26</f>
        <v>398</v>
      </c>
      <c r="F26" s="26" t="n">
        <v>50</v>
      </c>
      <c r="G26" s="26" t="n">
        <v>4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45</v>
      </c>
      <c r="D27" s="24" t="n">
        <v>30</v>
      </c>
      <c r="E27" s="25" t="n">
        <f aca="false">D27-C27</f>
        <v>-15</v>
      </c>
      <c r="F27" s="26" t="n">
        <v>120</v>
      </c>
      <c r="G27" s="26" t="n">
        <v>120</v>
      </c>
      <c r="H27" s="25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30</v>
      </c>
      <c r="D28" s="24" t="n">
        <v>49</v>
      </c>
      <c r="E28" s="25" t="n">
        <f aca="false">D28-C28</f>
        <v>19</v>
      </c>
      <c r="F28" s="26" t="n">
        <v>100</v>
      </c>
      <c r="G28" s="26" t="n">
        <v>50</v>
      </c>
      <c r="H28" s="25" t="n">
        <f aca="false">G28-F28</f>
        <v>-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47</v>
      </c>
      <c r="D29" s="24" t="n">
        <v>208.5</v>
      </c>
      <c r="E29" s="25" t="n">
        <f aca="false">D29-C29</f>
        <v>61.5</v>
      </c>
      <c r="F29" s="26" t="n">
        <v>600</v>
      </c>
      <c r="G29" s="26" t="n">
        <v>6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5350</v>
      </c>
      <c r="D30" s="24" t="n">
        <v>5450</v>
      </c>
      <c r="E30" s="25" t="n">
        <f aca="false">D30-C30</f>
        <v>100</v>
      </c>
      <c r="F30" s="26" t="n">
        <v>15</v>
      </c>
      <c r="G30" s="26" t="n">
        <v>17</v>
      </c>
      <c r="H30" s="25" t="n">
        <f aca="false">G30-F30</f>
        <v>2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42</v>
      </c>
      <c r="D33" s="40"/>
      <c r="E33" s="25" t="n">
        <f aca="false">D33-C33</f>
        <v>-42</v>
      </c>
      <c r="F33" s="33" t="n">
        <v>60</v>
      </c>
      <c r="G33" s="33"/>
      <c r="H33" s="32" t="n">
        <f aca="false">G33-F33</f>
        <v>-60</v>
      </c>
    </row>
    <row r="34" customFormat="false" ht="12.75" hidden="false" customHeight="false" outlineLevel="0" collapsed="false">
      <c r="A34" s="41" t="s">
        <v>38</v>
      </c>
      <c r="B34" s="42"/>
      <c r="C34" s="43"/>
      <c r="D34" s="43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450</v>
      </c>
      <c r="D35" s="24" t="n">
        <v>400</v>
      </c>
      <c r="E35" s="25" t="n">
        <f aca="false">D35-C35</f>
        <v>-50</v>
      </c>
      <c r="F35" s="26" t="n">
        <v>5</v>
      </c>
      <c r="G35" s="26" t="n">
        <v>4</v>
      </c>
      <c r="H35" s="25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450</v>
      </c>
      <c r="D36" s="24" t="n">
        <v>1800</v>
      </c>
      <c r="E36" s="25" t="n">
        <f aca="false">D36-C36</f>
        <v>1350</v>
      </c>
      <c r="F36" s="27" t="n">
        <v>7</v>
      </c>
      <c r="G36" s="27" t="n">
        <v>6</v>
      </c>
      <c r="H36" s="25" t="n">
        <f aca="false">G36-F36</f>
        <v>-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700</v>
      </c>
      <c r="D37" s="24" t="n">
        <v>4600</v>
      </c>
      <c r="E37" s="25" t="n">
        <f aca="false">D37-C37</f>
        <v>3900</v>
      </c>
      <c r="F37" s="26" t="n">
        <v>8</v>
      </c>
      <c r="G37" s="26" t="n">
        <v>8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755</v>
      </c>
      <c r="D38" s="24" t="n">
        <v>2550</v>
      </c>
      <c r="E38" s="25" t="n">
        <f aca="false">D38-C38</f>
        <v>795</v>
      </c>
      <c r="F38" s="26" t="n">
        <v>7</v>
      </c>
      <c r="G38" s="26" t="n">
        <v>7</v>
      </c>
      <c r="H38" s="25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380</v>
      </c>
      <c r="D39" s="24" t="n">
        <v>1400</v>
      </c>
      <c r="E39" s="25" t="n">
        <f aca="false">D39-C39</f>
        <v>1020</v>
      </c>
      <c r="F39" s="26" t="n">
        <v>6</v>
      </c>
      <c r="G39" s="26" t="n">
        <v>6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1224.72</v>
      </c>
      <c r="D40" s="24" t="n">
        <v>2517.48</v>
      </c>
      <c r="E40" s="25" t="n">
        <f aca="false">D40-C40</f>
        <v>1292.76</v>
      </c>
      <c r="F40" s="26" t="n">
        <v>13.23</v>
      </c>
      <c r="G40" s="26" t="n">
        <v>13.23</v>
      </c>
      <c r="H40" s="25" t="n">
        <f aca="false">G40-F40</f>
        <v>0</v>
      </c>
      <c r="J40" s="44"/>
      <c r="K40" s="44"/>
      <c r="L40" s="44"/>
      <c r="M40" s="45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1719.11</v>
      </c>
      <c r="D41" s="24" t="n">
        <v>4100.98</v>
      </c>
      <c r="E41" s="25" t="n">
        <f aca="false">D41-C41</f>
        <v>2381.87</v>
      </c>
      <c r="F41" s="26" t="n">
        <v>17.64</v>
      </c>
      <c r="G41" s="26" t="n">
        <v>15.43</v>
      </c>
      <c r="H41" s="25" t="n">
        <f aca="false">G41-F41</f>
        <v>-2.21</v>
      </c>
      <c r="J41" s="44"/>
      <c r="K41" s="44"/>
      <c r="L41" s="44"/>
      <c r="M41" s="45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390.09</v>
      </c>
      <c r="D42" s="24" t="n">
        <v>90.72</v>
      </c>
      <c r="E42" s="25" t="n">
        <f aca="false">D42-C42</f>
        <v>-299.37</v>
      </c>
      <c r="F42" s="26" t="n">
        <v>11.02</v>
      </c>
      <c r="G42" s="26" t="n">
        <v>11.02</v>
      </c>
      <c r="H42" s="25" t="n">
        <f aca="false">G42-F42</f>
        <v>0</v>
      </c>
      <c r="J42" s="44"/>
      <c r="K42" s="44"/>
      <c r="L42" s="44"/>
      <c r="M42" s="45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08.24</v>
      </c>
      <c r="D43" s="24" t="n">
        <v>204.12</v>
      </c>
      <c r="E43" s="25" t="n">
        <f aca="false">D43-C43</f>
        <v>-204.12</v>
      </c>
      <c r="F43" s="26" t="n">
        <v>17.64</v>
      </c>
      <c r="G43" s="26" t="n">
        <v>15.43</v>
      </c>
      <c r="H43" s="25" t="n">
        <f aca="false">G43-F43</f>
        <v>-2.21</v>
      </c>
      <c r="J43" s="44"/>
      <c r="K43" s="44"/>
      <c r="L43" s="44"/>
      <c r="M43" s="45"/>
    </row>
    <row r="44" customFormat="false" ht="12.75" hidden="false" customHeight="false" outlineLevel="0" collapsed="false">
      <c r="A44" s="46" t="s">
        <v>49</v>
      </c>
      <c r="B44" s="28" t="s">
        <v>27</v>
      </c>
      <c r="C44" s="28" t="n">
        <v>2320</v>
      </c>
      <c r="D44" s="28" t="n">
        <v>1550</v>
      </c>
      <c r="E44" s="47" t="n">
        <f aca="false">D44-C44</f>
        <v>-770</v>
      </c>
      <c r="F44" s="27" t="n">
        <v>4</v>
      </c>
      <c r="G44" s="27" t="n">
        <v>4</v>
      </c>
      <c r="H44" s="25" t="n">
        <f aca="false">G44-F44</f>
        <v>0</v>
      </c>
      <c r="J44" s="44"/>
      <c r="K44" s="44"/>
      <c r="L44" s="44"/>
      <c r="M44" s="45"/>
    </row>
    <row r="45" customFormat="false" ht="12.75" hidden="false" customHeight="false" outlineLevel="0" collapsed="false">
      <c r="A45" s="46" t="s">
        <v>50</v>
      </c>
      <c r="B45" s="28" t="s">
        <v>27</v>
      </c>
      <c r="C45" s="28" t="n">
        <v>1500</v>
      </c>
      <c r="D45" s="28" t="n">
        <v>1100</v>
      </c>
      <c r="E45" s="47" t="n">
        <f aca="false">D45-C45</f>
        <v>-4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170.35</v>
      </c>
      <c r="D46" s="28" t="n">
        <v>68.1</v>
      </c>
      <c r="E46" s="25" t="n">
        <f aca="false">D46-C46</f>
        <v>-102.25</v>
      </c>
      <c r="F46" s="26" t="n">
        <v>33.48</v>
      </c>
      <c r="G46" s="26" t="n">
        <v>33.48</v>
      </c>
      <c r="H46" s="25" t="n">
        <f aca="false">G46-F46</f>
        <v>0</v>
      </c>
    </row>
    <row r="47" customFormat="false" ht="13.5" hidden="false" customHeight="false" outlineLevel="0" collapsed="false">
      <c r="A47" s="48" t="s">
        <v>52</v>
      </c>
      <c r="B47" s="31" t="s">
        <v>14</v>
      </c>
      <c r="C47" s="30" t="n">
        <v>498.95</v>
      </c>
      <c r="D47" s="30" t="n">
        <v>1099.96</v>
      </c>
      <c r="E47" s="32" t="n">
        <f aca="false">D47-C47</f>
        <v>601.01</v>
      </c>
      <c r="F47" s="49" t="n">
        <v>22.05</v>
      </c>
      <c r="G47" s="49" t="n">
        <v>22.05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0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512</v>
      </c>
      <c r="D49" s="24" t="n">
        <v>370</v>
      </c>
      <c r="E49" s="25" t="n">
        <f aca="false">D49-C49</f>
        <v>-142</v>
      </c>
      <c r="F49" s="26" t="n">
        <v>25</v>
      </c>
      <c r="G49" s="26" t="n">
        <v>30</v>
      </c>
      <c r="H49" s="25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136.08</v>
      </c>
      <c r="D50" s="24"/>
      <c r="E50" s="25" t="n">
        <f aca="false">D50-C50</f>
        <v>-136.08</v>
      </c>
      <c r="F50" s="26" t="n">
        <v>26.46</v>
      </c>
      <c r="G50" s="26"/>
      <c r="H50" s="25" t="n">
        <f aca="false">G50-F50</f>
        <v>-26.46</v>
      </c>
    </row>
    <row r="51" customFormat="false" ht="12.75" hidden="false" customHeight="false" outlineLevel="0" collapsed="false">
      <c r="A51" s="23" t="s">
        <v>57</v>
      </c>
      <c r="B51" s="51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10854</v>
      </c>
      <c r="D52" s="24" t="n">
        <v>6354</v>
      </c>
      <c r="E52" s="25" t="n">
        <f aca="false">D52-C52</f>
        <v>-4500</v>
      </c>
      <c r="F52" s="26" t="n">
        <v>11.11</v>
      </c>
      <c r="G52" s="26" t="n">
        <v>11.11</v>
      </c>
      <c r="H52" s="25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1133.98</v>
      </c>
      <c r="D53" s="24" t="n">
        <v>589.67</v>
      </c>
      <c r="E53" s="25" t="n">
        <f aca="false">D53-C53</f>
        <v>-544.31</v>
      </c>
      <c r="F53" s="24" t="n">
        <v>8.82</v>
      </c>
      <c r="G53" s="24" t="n">
        <v>8.82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2041.17</v>
      </c>
      <c r="D54" s="24" t="n">
        <v>1859.73</v>
      </c>
      <c r="E54" s="25" t="n">
        <f aca="false">D54-C54</f>
        <v>-181.44</v>
      </c>
      <c r="F54" s="24" t="n">
        <v>11.02</v>
      </c>
      <c r="G54" s="24" t="n">
        <v>11.02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2848.56</v>
      </c>
      <c r="D55" s="24" t="n">
        <v>3900.89</v>
      </c>
      <c r="E55" s="25" t="n">
        <f aca="false">D55-C55</f>
        <v>1052.33</v>
      </c>
      <c r="F55" s="24" t="n">
        <v>13.23</v>
      </c>
      <c r="G55" s="24" t="n">
        <v>13.23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486</v>
      </c>
      <c r="D56" s="24" t="n">
        <v>250</v>
      </c>
      <c r="E56" s="25" t="n">
        <f aca="false">D56-C56</f>
        <v>-236</v>
      </c>
      <c r="F56" s="26" t="n">
        <v>25</v>
      </c>
      <c r="G56" s="26" t="n">
        <v>30</v>
      </c>
      <c r="H56" s="25" t="n">
        <f aca="false">G56-F56</f>
        <v>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787.15</v>
      </c>
      <c r="D57" s="24" t="n">
        <v>2041.17</v>
      </c>
      <c r="E57" s="25" t="n">
        <f aca="false">D57-C57</f>
        <v>254.02</v>
      </c>
      <c r="F57" s="26" t="n">
        <v>8.82</v>
      </c>
      <c r="G57" s="26" t="n">
        <v>8.82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2494.76</v>
      </c>
      <c r="D58" s="24" t="n">
        <v>8391.45</v>
      </c>
      <c r="E58" s="25" t="n">
        <f aca="false">D58-C58</f>
        <v>5896.69</v>
      </c>
      <c r="F58" s="26" t="n">
        <v>8.82</v>
      </c>
      <c r="G58" s="26" t="n">
        <v>8.82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1793.41</v>
      </c>
      <c r="D59" s="24" t="n">
        <v>27043.18</v>
      </c>
      <c r="E59" s="25" t="n">
        <f aca="false">D59-C59</f>
        <v>15249.77</v>
      </c>
      <c r="F59" s="26" t="n">
        <v>4.41</v>
      </c>
      <c r="G59" s="26" t="n">
        <v>3.31</v>
      </c>
      <c r="H59" s="25" t="n">
        <f aca="false">G59-F59</f>
        <v>-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566.99</v>
      </c>
      <c r="D60" s="24"/>
      <c r="E60" s="25" t="n">
        <f aca="false">D60-C60</f>
        <v>-566.99</v>
      </c>
      <c r="F60" s="26" t="n">
        <v>13.23</v>
      </c>
      <c r="G60" s="26"/>
      <c r="H60" s="25" t="n">
        <f aca="false">G60-F60</f>
        <v>-13.23</v>
      </c>
      <c r="J60" s="45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766.57</v>
      </c>
      <c r="D61" s="28" t="n">
        <v>408.23</v>
      </c>
      <c r="E61" s="25" t="n">
        <f aca="false">D61-C61</f>
        <v>-358.34</v>
      </c>
      <c r="F61" s="26" t="n">
        <v>15.43</v>
      </c>
      <c r="G61" s="26" t="n">
        <v>15.43</v>
      </c>
      <c r="H61" s="25" t="n">
        <f aca="false">G61-F61</f>
        <v>0</v>
      </c>
      <c r="J61" s="45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560.19</v>
      </c>
      <c r="D62" s="28" t="n">
        <v>2024.38</v>
      </c>
      <c r="E62" s="25" t="n">
        <f aca="false">D62-C62</f>
        <v>1464.19</v>
      </c>
      <c r="F62" s="26" t="n">
        <v>19.84</v>
      </c>
      <c r="G62" s="26" t="n">
        <v>22.05</v>
      </c>
      <c r="H62" s="25" t="n">
        <f aca="false">G62-F62</f>
        <v>2.21</v>
      </c>
      <c r="J62" s="45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5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1505.93</v>
      </c>
      <c r="D64" s="26" t="n">
        <v>2093.33</v>
      </c>
      <c r="E64" s="25" t="n">
        <f aca="false">D64-C64</f>
        <v>587.4</v>
      </c>
      <c r="F64" s="26" t="n">
        <v>8.82</v>
      </c>
      <c r="G64" s="26" t="n">
        <v>11.02</v>
      </c>
      <c r="H64" s="25" t="n">
        <f aca="false">G64-F64</f>
        <v>2.2</v>
      </c>
      <c r="J64" s="45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1950.44</v>
      </c>
      <c r="D65" s="26" t="n">
        <v>4481.49</v>
      </c>
      <c r="E65" s="25" t="n">
        <f aca="false">D65-C65</f>
        <v>2531.05</v>
      </c>
      <c r="F65" s="26" t="n">
        <v>11.02</v>
      </c>
      <c r="G65" s="26" t="n">
        <v>13.23</v>
      </c>
      <c r="H65" s="25" t="n">
        <f aca="false">G65-F65</f>
        <v>2.21</v>
      </c>
      <c r="J65" s="45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3696.78</v>
      </c>
      <c r="D66" s="26" t="n">
        <v>4345.41</v>
      </c>
      <c r="E66" s="25" t="n">
        <f aca="false">D66-C66</f>
        <v>648.63</v>
      </c>
      <c r="F66" s="26" t="n">
        <v>13.23</v>
      </c>
      <c r="G66" s="26" t="n">
        <v>15.43</v>
      </c>
      <c r="H66" s="25" t="n">
        <f aca="false">G66-F66</f>
        <v>2.2</v>
      </c>
      <c r="J66" s="45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/>
      <c r="E67" s="25" t="n">
        <f aca="false">D67-C67</f>
        <v>0</v>
      </c>
      <c r="F67" s="26"/>
      <c r="G67" s="26"/>
      <c r="H67" s="25" t="n">
        <f aca="false">G67-F67</f>
        <v>0</v>
      </c>
      <c r="J67" s="45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158.76</v>
      </c>
      <c r="D68" s="24" t="n">
        <v>90.72</v>
      </c>
      <c r="E68" s="25" t="n">
        <f aca="false">D68-C68</f>
        <v>-68.04</v>
      </c>
      <c r="F68" s="27" t="n">
        <v>6.61</v>
      </c>
      <c r="G68" s="27" t="n">
        <v>6.61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385.55</v>
      </c>
      <c r="D69" s="24" t="n">
        <v>226.8</v>
      </c>
      <c r="E69" s="25" t="n">
        <f aca="false">D69-C69</f>
        <v>-158.75</v>
      </c>
      <c r="F69" s="27" t="n">
        <v>8.82</v>
      </c>
      <c r="G69" s="27" t="n">
        <v>8.8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362.87</v>
      </c>
      <c r="D70" s="24" t="n">
        <v>1224.7</v>
      </c>
      <c r="E70" s="25" t="n">
        <f aca="false">D70-C70</f>
        <v>861.83</v>
      </c>
      <c r="F70" s="27" t="n">
        <v>11.02</v>
      </c>
      <c r="G70" s="27" t="n">
        <v>11.02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226.8</v>
      </c>
      <c r="D71" s="28" t="n">
        <v>317.52</v>
      </c>
      <c r="E71" s="25" t="n">
        <f aca="false">D71-C71</f>
        <v>90.72</v>
      </c>
      <c r="F71" s="27" t="n">
        <v>8.82</v>
      </c>
      <c r="G71" s="27" t="n">
        <v>6.61</v>
      </c>
      <c r="H71" s="25" t="n">
        <v>0</v>
      </c>
    </row>
    <row r="72" customFormat="false" ht="13.5" hidden="false" customHeight="false" outlineLevel="0" collapsed="false">
      <c r="A72" s="52" t="s">
        <v>78</v>
      </c>
      <c r="B72" s="31" t="s">
        <v>14</v>
      </c>
      <c r="C72" s="28" t="n">
        <v>997.9</v>
      </c>
      <c r="D72" s="28" t="n">
        <v>181.44</v>
      </c>
      <c r="E72" s="25" t="n">
        <f aca="false">D72-C72</f>
        <v>-816.46</v>
      </c>
      <c r="F72" s="33" t="n">
        <v>17.64</v>
      </c>
      <c r="G72" s="33" t="n">
        <v>22.05</v>
      </c>
      <c r="H72" s="32" t="n">
        <f aca="false">G72-F72</f>
        <v>4.41</v>
      </c>
    </row>
    <row r="73" customFormat="false" ht="13.15" hidden="false" customHeight="true" outlineLevel="0" collapsed="false">
      <c r="A73" s="41" t="s">
        <v>79</v>
      </c>
      <c r="B73" s="53"/>
      <c r="C73" s="43"/>
      <c r="D73" s="43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4" t="s">
        <v>31</v>
      </c>
      <c r="C74" s="28"/>
      <c r="D74" s="28"/>
      <c r="E74" s="25" t="n">
        <f aca="false">D74-C74</f>
        <v>0</v>
      </c>
      <c r="F74" s="27"/>
      <c r="G74" s="27"/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54" t="s">
        <v>31</v>
      </c>
      <c r="C75" s="28" t="n">
        <v>49</v>
      </c>
      <c r="D75" s="28"/>
      <c r="E75" s="25" t="n">
        <f aca="false">D75-C75</f>
        <v>-49</v>
      </c>
      <c r="F75" s="27" t="n">
        <v>700</v>
      </c>
      <c r="G75" s="27"/>
      <c r="H75" s="25" t="n">
        <f aca="false">G75-F75</f>
        <v>-700</v>
      </c>
    </row>
    <row r="76" customFormat="false" ht="12.75" hidden="false" customHeight="false" outlineLevel="0" collapsed="false">
      <c r="A76" s="23" t="s">
        <v>82</v>
      </c>
      <c r="B76" s="54" t="s">
        <v>31</v>
      </c>
      <c r="C76" s="28" t="n">
        <v>4</v>
      </c>
      <c r="D76" s="28"/>
      <c r="E76" s="25" t="n">
        <f aca="false">D76-C76</f>
        <v>-4</v>
      </c>
      <c r="F76" s="27" t="n">
        <v>1000</v>
      </c>
      <c r="G76" s="27"/>
      <c r="H76" s="25" t="n">
        <f aca="false">G76-F76</f>
        <v>-10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4" t="s">
        <v>14</v>
      </c>
      <c r="C77" s="24" t="n">
        <v>3690</v>
      </c>
      <c r="D77" s="24" t="n">
        <v>6480</v>
      </c>
      <c r="E77" s="25" t="n">
        <f aca="false">D77-C77</f>
        <v>279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4" t="s">
        <v>14</v>
      </c>
      <c r="C78" s="24" t="n">
        <v>485.34</v>
      </c>
      <c r="D78" s="24" t="n">
        <v>498.95</v>
      </c>
      <c r="E78" s="25" t="n">
        <f aca="false">D78-C78</f>
        <v>13.61</v>
      </c>
      <c r="F78" s="26" t="n">
        <v>5.51</v>
      </c>
      <c r="G78" s="26" t="n">
        <v>5.5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4" t="s">
        <v>14</v>
      </c>
      <c r="C80" s="24" t="n">
        <v>2340.54</v>
      </c>
      <c r="D80" s="24" t="n">
        <v>1068.67</v>
      </c>
      <c r="E80" s="25" t="n">
        <f aca="false">D80-C80</f>
        <v>-1271.87</v>
      </c>
      <c r="F80" s="26" t="n">
        <v>17.64</v>
      </c>
      <c r="G80" s="26" t="n">
        <v>15.43</v>
      </c>
      <c r="H80" s="25" t="n">
        <f aca="false">G80-F80</f>
        <v>-2.21</v>
      </c>
    </row>
    <row r="81" customFormat="false" ht="12.75" hidden="false" customHeight="false" outlineLevel="0" collapsed="false">
      <c r="A81" s="23" t="s">
        <v>88</v>
      </c>
      <c r="B81" s="54" t="s">
        <v>14</v>
      </c>
      <c r="C81" s="24" t="n">
        <v>7556.43</v>
      </c>
      <c r="D81" s="24" t="n">
        <v>11838.75</v>
      </c>
      <c r="E81" s="25" t="n">
        <f aca="false">D81-C81</f>
        <v>4282.32</v>
      </c>
      <c r="F81" s="26" t="n">
        <v>9.92</v>
      </c>
      <c r="G81" s="26" t="n">
        <v>11.02</v>
      </c>
      <c r="H81" s="25" t="n">
        <f aca="false">G81-F81</f>
        <v>1.1</v>
      </c>
      <c r="I81" s="38"/>
    </row>
    <row r="82" customFormat="false" ht="12.75" hidden="false" customHeight="false" outlineLevel="0" collapsed="false">
      <c r="A82" s="23" t="s">
        <v>89</v>
      </c>
      <c r="B82" s="54" t="s">
        <v>14</v>
      </c>
      <c r="C82" s="24" t="n">
        <v>12655.23</v>
      </c>
      <c r="D82" s="24" t="n">
        <v>19050.87</v>
      </c>
      <c r="E82" s="25" t="n">
        <f aca="false">D82-C82</f>
        <v>6395.64</v>
      </c>
      <c r="F82" s="26" t="n">
        <v>6.61</v>
      </c>
      <c r="G82" s="26" t="n">
        <v>6.61</v>
      </c>
      <c r="H82" s="25" t="n">
        <f aca="false">G82-F82</f>
        <v>0</v>
      </c>
    </row>
    <row r="83" customFormat="false" ht="13.5" hidden="false" customHeight="false" outlineLevel="0" collapsed="false">
      <c r="A83" s="48" t="s">
        <v>90</v>
      </c>
      <c r="B83" s="55" t="s">
        <v>14</v>
      </c>
      <c r="C83" s="56"/>
      <c r="D83" s="56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7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8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8" t="s">
        <v>31</v>
      </c>
      <c r="C86" s="28" t="n">
        <v>30</v>
      </c>
      <c r="D86" s="28"/>
      <c r="E86" s="25" t="n">
        <f aca="false">D86-C86</f>
        <v>-30</v>
      </c>
      <c r="F86" s="27" t="n">
        <v>50</v>
      </c>
      <c r="G86" s="27"/>
      <c r="H86" s="25" t="n">
        <f aca="false">G86-F86</f>
        <v>-5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8" t="s">
        <v>31</v>
      </c>
      <c r="C87" s="28" t="n">
        <v>210</v>
      </c>
      <c r="D87" s="28" t="n">
        <v>314</v>
      </c>
      <c r="E87" s="25" t="n">
        <f aca="false">D87-C87</f>
        <v>104</v>
      </c>
      <c r="F87" s="27" t="n">
        <v>60</v>
      </c>
      <c r="G87" s="27" t="n">
        <v>50</v>
      </c>
      <c r="H87" s="25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8" t="s">
        <v>31</v>
      </c>
      <c r="C88" s="24" t="n">
        <v>6</v>
      </c>
      <c r="D88" s="24" t="n">
        <v>11</v>
      </c>
      <c r="E88" s="25" t="n">
        <f aca="false">D88-C88</f>
        <v>5</v>
      </c>
      <c r="F88" s="26" t="n">
        <v>250</v>
      </c>
      <c r="G88" s="26" t="n">
        <v>300</v>
      </c>
      <c r="H88" s="25" t="n">
        <f aca="false">G88-F88</f>
        <v>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8" t="s">
        <v>31</v>
      </c>
      <c r="C89" s="24"/>
      <c r="D89" s="24"/>
      <c r="E89" s="25" t="n">
        <f aca="false">D89-C89</f>
        <v>0</v>
      </c>
      <c r="F89" s="26"/>
      <c r="G89" s="26"/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8" t="s">
        <v>31</v>
      </c>
      <c r="C90" s="24" t="n">
        <v>50</v>
      </c>
      <c r="D90" s="24" t="n">
        <v>22</v>
      </c>
      <c r="E90" s="25" t="n">
        <f aca="false">D90-C90</f>
        <v>-28</v>
      </c>
      <c r="F90" s="26" t="n">
        <v>300</v>
      </c>
      <c r="G90" s="26" t="n">
        <v>270</v>
      </c>
      <c r="H90" s="25" t="n">
        <f aca="false">G90-F90</f>
        <v>-30</v>
      </c>
    </row>
    <row r="91" customFormat="false" ht="12.75" hidden="false" customHeight="false" outlineLevel="0" collapsed="false">
      <c r="A91" s="23" t="s">
        <v>99</v>
      </c>
      <c r="B91" s="58" t="s">
        <v>31</v>
      </c>
      <c r="C91" s="24" t="n">
        <v>62</v>
      </c>
      <c r="D91" s="24" t="n">
        <v>15</v>
      </c>
      <c r="E91" s="25" t="n">
        <f aca="false">D91-C91</f>
        <v>-47</v>
      </c>
      <c r="F91" s="26" t="n">
        <v>350</v>
      </c>
      <c r="G91" s="26" t="n">
        <v>300</v>
      </c>
      <c r="H91" s="25" t="n">
        <f aca="false">G91-F91</f>
        <v>-50</v>
      </c>
      <c r="J91" s="59"/>
      <c r="K91" s="59"/>
    </row>
    <row r="92" customFormat="false" ht="12.75" hidden="false" customHeight="false" outlineLevel="0" collapsed="false">
      <c r="A92" s="23" t="s">
        <v>100</v>
      </c>
      <c r="B92" s="58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8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2" t="s">
        <v>102</v>
      </c>
      <c r="B94" s="60" t="s">
        <v>31</v>
      </c>
      <c r="C94" s="31"/>
      <c r="D94" s="31"/>
      <c r="E94" s="32" t="n">
        <f aca="false">D94-C94</f>
        <v>0</v>
      </c>
      <c r="F94" s="49"/>
      <c r="G94" s="49"/>
      <c r="H94" s="32" t="n">
        <f aca="false">G94-F94</f>
        <v>0</v>
      </c>
    </row>
    <row r="95" customFormat="false" ht="12.75" hidden="false" customHeight="false" outlineLevel="0" collapsed="false">
      <c r="C95" s="61"/>
      <c r="D95" s="61"/>
      <c r="E95" s="62"/>
      <c r="H95" s="38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3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9-05T18:40:42Z</dcterms:modified>
  <cp:revision>0</cp:revision>
  <dc:subject/>
  <dc:title/>
</cp:coreProperties>
</file>